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19.08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5+F38+F41+F44+F47+F50+F57+F62+F65+F70+F73+F76+F79+F82+F87+F90+F96+F99+F102+F105+F108+F111</f>
        <v>12144.8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v>20216.8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16:01Z</cp:lastPrinted>
  <dcterms:modified xsi:type="dcterms:W3CDTF">2022-08-24T04:53:36Z</dcterms:modified>
  <cp:revision>0</cp:revision>
  <dc:subject/>
  <dc:title/>
</cp:coreProperties>
</file>