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I$184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58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1 год и плановый период 2022 и 2023 годов"</t>
  </si>
  <si>
    <t xml:space="preserve">от 22.10.2021г. №2</t>
  </si>
  <si>
    <t xml:space="preserve">ВЕДОМСТВЕННАЯ СТРУКТУРА РАСХОДОВ</t>
  </si>
  <si>
    <t xml:space="preserve">бюджета Цветниковского сельсовета Здвинского района  Новосибирской области на 2021 год и плановый период 2022 и 2023 годов</t>
  </si>
  <si>
    <t xml:space="preserve">т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61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990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Бюджетные инвестиции в обьекты муниципальной собственности в области коммунального хозяйства</t>
  </si>
  <si>
    <t xml:space="preserve">9900001004</t>
  </si>
  <si>
    <t xml:space="preserve">Организация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03430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Софинансирование мероприятий по организации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S343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00;[RED]\-000;&quot;&quot;"/>
    <numFmt numFmtId="169" formatCode="#,##0.00;[RED]\-#,##0.00;0.00"/>
    <numFmt numFmtId="170" formatCode="00"/>
    <numFmt numFmtId="171" formatCode="000\ 00\ 00"/>
    <numFmt numFmtId="172" formatCode="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6.7"/>
    <col collapsed="false" customWidth="true" hidden="false" outlineLevel="0" max="4" min="4" style="0" width="6.41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2" customFormat="false" ht="23.25" hidden="false" customHeight="true" outlineLevel="0" collapsed="false">
      <c r="A2" s="1"/>
      <c r="B2" s="1"/>
      <c r="C2" s="1"/>
      <c r="D2" s="2"/>
      <c r="E2" s="2"/>
      <c r="F2" s="1"/>
      <c r="G2" s="1"/>
      <c r="H2" s="1"/>
      <c r="I2" s="3"/>
    </row>
    <row r="3" customFormat="false" ht="23.25" hidden="false" customHeight="true" outlineLevel="0" collapsed="false">
      <c r="A3" s="1"/>
      <c r="B3" s="1"/>
      <c r="C3" s="1"/>
      <c r="D3" s="4" t="s">
        <v>0</v>
      </c>
      <c r="E3" s="5"/>
      <c r="F3" s="5"/>
      <c r="G3" s="5"/>
      <c r="H3" s="5"/>
      <c r="I3" s="3"/>
    </row>
    <row r="4" customFormat="false" ht="23.25" hidden="false" customHeight="true" outlineLevel="0" collapsed="false">
      <c r="A4" s="1"/>
      <c r="B4" s="1"/>
      <c r="C4" s="1"/>
      <c r="D4" s="4" t="s">
        <v>1</v>
      </c>
      <c r="E4" s="5"/>
      <c r="F4" s="5"/>
      <c r="G4" s="5"/>
      <c r="H4" s="5"/>
      <c r="I4" s="3"/>
    </row>
    <row r="5" customFormat="false" ht="23.25" hidden="false" customHeight="true" outlineLevel="0" collapsed="false">
      <c r="A5" s="1"/>
      <c r="B5" s="1"/>
      <c r="C5" s="1"/>
      <c r="D5" s="2" t="s">
        <v>2</v>
      </c>
      <c r="E5" s="5"/>
      <c r="F5" s="5"/>
      <c r="G5" s="5"/>
      <c r="H5" s="5"/>
      <c r="I5" s="3"/>
    </row>
    <row r="6" customFormat="false" ht="23.25" hidden="false" customHeight="true" outlineLevel="0" collapsed="false">
      <c r="A6" s="1"/>
      <c r="B6" s="1"/>
      <c r="C6" s="1"/>
      <c r="D6" s="4" t="s">
        <v>3</v>
      </c>
      <c r="E6" s="5"/>
      <c r="F6" s="5"/>
      <c r="G6" s="5"/>
      <c r="H6" s="5"/>
      <c r="I6" s="3"/>
    </row>
    <row r="7" customFormat="false" ht="23.25" hidden="false" customHeight="true" outlineLevel="0" collapsed="false">
      <c r="A7" s="1"/>
      <c r="B7" s="1"/>
      <c r="C7" s="1"/>
      <c r="D7" s="4" t="s">
        <v>4</v>
      </c>
      <c r="E7" s="4"/>
      <c r="F7" s="4"/>
      <c r="G7" s="4"/>
      <c r="H7" s="4"/>
      <c r="I7" s="3"/>
    </row>
    <row r="8" customFormat="false" ht="23.25" hidden="false" customHeight="true" outlineLevel="0" collapsed="false">
      <c r="A8" s="1"/>
      <c r="B8" s="1"/>
      <c r="C8" s="1"/>
      <c r="D8" s="2" t="s">
        <v>5</v>
      </c>
      <c r="E8" s="5"/>
      <c r="F8" s="5"/>
      <c r="G8" s="5"/>
      <c r="H8" s="5"/>
      <c r="I8" s="3"/>
    </row>
    <row r="9" customFormat="false" ht="23.25" hidden="false" customHeight="true" outlineLevel="0" collapsed="false">
      <c r="A9" s="1"/>
      <c r="B9" s="1"/>
      <c r="C9" s="1"/>
      <c r="D9" s="2" t="s">
        <v>6</v>
      </c>
      <c r="E9" s="2"/>
      <c r="F9" s="1"/>
      <c r="G9" s="1"/>
      <c r="H9" s="1"/>
      <c r="I9" s="3"/>
    </row>
    <row r="10" customFormat="false" ht="5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7" t="s">
        <v>8</v>
      </c>
      <c r="B11" s="8"/>
      <c r="C11" s="8"/>
      <c r="D11" s="8"/>
      <c r="E11" s="8"/>
      <c r="F11" s="8"/>
      <c r="G11" s="9"/>
      <c r="H11" s="9"/>
      <c r="I11" s="10"/>
    </row>
    <row r="12" customFormat="false" ht="30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10" t="s">
        <v>9</v>
      </c>
    </row>
    <row r="13" customFormat="false" ht="30" hidden="false" customHeight="tru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4" t="s">
        <v>16</v>
      </c>
      <c r="H13" s="14"/>
      <c r="I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5" t="s">
        <v>17</v>
      </c>
      <c r="H14" s="16" t="s">
        <v>18</v>
      </c>
      <c r="I14" s="15" t="s">
        <v>19</v>
      </c>
      <c r="J14" s="17"/>
    </row>
    <row r="15" customFormat="false" ht="15.7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  <c r="H15" s="22" t="n">
        <v>8</v>
      </c>
      <c r="I15" s="23" t="n">
        <v>9</v>
      </c>
    </row>
    <row r="16" customFormat="false" ht="36.75" hidden="false" customHeight="true" outlineLevel="0" collapsed="false">
      <c r="A16" s="24" t="s">
        <v>20</v>
      </c>
      <c r="B16" s="25" t="n">
        <v>613</v>
      </c>
      <c r="C16" s="13"/>
      <c r="D16" s="13"/>
      <c r="E16" s="13"/>
      <c r="F16" s="13"/>
      <c r="G16" s="26" t="n">
        <v>38098.2</v>
      </c>
      <c r="H16" s="26" t="n">
        <v>5023.1</v>
      </c>
      <c r="I16" s="26" t="n">
        <v>4512</v>
      </c>
    </row>
    <row r="17" customFormat="false" ht="18.75" hidden="false" customHeight="false" outlineLevel="0" collapsed="false">
      <c r="A17" s="27" t="s">
        <v>21</v>
      </c>
      <c r="B17" s="28" t="s">
        <v>22</v>
      </c>
      <c r="C17" s="28" t="s">
        <v>23</v>
      </c>
      <c r="D17" s="29"/>
      <c r="E17" s="28"/>
      <c r="F17" s="29"/>
      <c r="G17" s="30" t="n">
        <f aca="false">G18+G26+G44+G49</f>
        <v>3355.5</v>
      </c>
      <c r="H17" s="30" t="n">
        <f aca="false">H18+H26+H44</f>
        <v>1613.6</v>
      </c>
      <c r="I17" s="30" t="n">
        <f aca="false">I18+I26+I44+I49</f>
        <v>1613.6</v>
      </c>
    </row>
    <row r="18" s="35" customFormat="true" ht="37.5" hidden="false" customHeight="false" outlineLevel="0" collapsed="false">
      <c r="A18" s="31" t="s">
        <v>24</v>
      </c>
      <c r="B18" s="28" t="s">
        <v>22</v>
      </c>
      <c r="C18" s="32" t="s">
        <v>23</v>
      </c>
      <c r="D18" s="33" t="s">
        <v>25</v>
      </c>
      <c r="E18" s="32"/>
      <c r="F18" s="33"/>
      <c r="G18" s="34" t="n">
        <f aca="false">G19</f>
        <v>747.4</v>
      </c>
      <c r="H18" s="34" t="n">
        <v>740.2</v>
      </c>
      <c r="I18" s="34" t="n">
        <v>740.2</v>
      </c>
    </row>
    <row r="19" s="35" customFormat="true" ht="27" hidden="false" customHeight="true" outlineLevel="0" collapsed="false">
      <c r="A19" s="36" t="s">
        <v>26</v>
      </c>
      <c r="B19" s="37" t="s">
        <v>22</v>
      </c>
      <c r="C19" s="38" t="s">
        <v>23</v>
      </c>
      <c r="D19" s="39" t="s">
        <v>25</v>
      </c>
      <c r="E19" s="38" t="s">
        <v>27</v>
      </c>
      <c r="F19" s="39"/>
      <c r="G19" s="40" t="n">
        <f aca="false">G20+G23</f>
        <v>747.4</v>
      </c>
      <c r="H19" s="34" t="n">
        <v>740.2</v>
      </c>
      <c r="I19" s="34" t="n">
        <v>740.2</v>
      </c>
    </row>
    <row r="20" customFormat="false" ht="18.75" hidden="false" customHeight="false" outlineLevel="0" collapsed="false">
      <c r="A20" s="41" t="s">
        <v>28</v>
      </c>
      <c r="B20" s="37" t="s">
        <v>22</v>
      </c>
      <c r="C20" s="38" t="s">
        <v>23</v>
      </c>
      <c r="D20" s="39" t="s">
        <v>25</v>
      </c>
      <c r="E20" s="38" t="s">
        <v>29</v>
      </c>
      <c r="F20" s="39"/>
      <c r="G20" s="40" t="n">
        <v>80.2</v>
      </c>
      <c r="H20" s="34" t="n">
        <v>740.2</v>
      </c>
      <c r="I20" s="34" t="n">
        <v>740.2</v>
      </c>
    </row>
    <row r="21" customFormat="false" ht="56.25" hidden="false" customHeight="false" outlineLevel="0" collapsed="false">
      <c r="A21" s="42" t="s">
        <v>30</v>
      </c>
      <c r="B21" s="37" t="s">
        <v>22</v>
      </c>
      <c r="C21" s="38" t="s">
        <v>23</v>
      </c>
      <c r="D21" s="39" t="s">
        <v>25</v>
      </c>
      <c r="E21" s="38" t="s">
        <v>29</v>
      </c>
      <c r="F21" s="39" t="s">
        <v>31</v>
      </c>
      <c r="G21" s="40" t="n">
        <v>80.2</v>
      </c>
      <c r="H21" s="34" t="n">
        <v>740.2</v>
      </c>
      <c r="I21" s="34" t="n">
        <v>740.2</v>
      </c>
    </row>
    <row r="22" customFormat="false" ht="18.75" hidden="false" customHeight="false" outlineLevel="0" collapsed="false">
      <c r="A22" s="42" t="s">
        <v>32</v>
      </c>
      <c r="B22" s="37" t="s">
        <v>22</v>
      </c>
      <c r="C22" s="38" t="s">
        <v>23</v>
      </c>
      <c r="D22" s="39" t="s">
        <v>25</v>
      </c>
      <c r="E22" s="38" t="s">
        <v>29</v>
      </c>
      <c r="F22" s="39" t="s">
        <v>33</v>
      </c>
      <c r="G22" s="40" t="n">
        <v>80.2</v>
      </c>
      <c r="H22" s="34" t="n">
        <v>740.2</v>
      </c>
      <c r="I22" s="34" t="n">
        <v>740.2</v>
      </c>
    </row>
    <row r="23" s="17" customFormat="true" ht="37.5" hidden="false" customHeight="false" outlineLevel="0" collapsed="false">
      <c r="A23" s="43" t="s">
        <v>34</v>
      </c>
      <c r="B23" s="28" t="s">
        <v>22</v>
      </c>
      <c r="C23" s="38" t="s">
        <v>23</v>
      </c>
      <c r="D23" s="39" t="s">
        <v>25</v>
      </c>
      <c r="E23" s="38" t="s">
        <v>35</v>
      </c>
      <c r="F23" s="39"/>
      <c r="G23" s="40" t="n">
        <v>667.2</v>
      </c>
      <c r="H23" s="44"/>
      <c r="I23" s="44"/>
    </row>
    <row r="24" s="17" customFormat="true" ht="25.5" hidden="false" customHeight="true" outlineLevel="0" collapsed="false">
      <c r="A24" s="42" t="s">
        <v>30</v>
      </c>
      <c r="B24" s="28" t="s">
        <v>22</v>
      </c>
      <c r="C24" s="38" t="s">
        <v>23</v>
      </c>
      <c r="D24" s="39" t="s">
        <v>25</v>
      </c>
      <c r="E24" s="38" t="s">
        <v>35</v>
      </c>
      <c r="F24" s="39" t="s">
        <v>31</v>
      </c>
      <c r="G24" s="40" t="n">
        <v>667.2</v>
      </c>
      <c r="H24" s="44"/>
      <c r="I24" s="44"/>
    </row>
    <row r="25" customFormat="false" ht="18.75" hidden="false" customHeight="false" outlineLevel="0" collapsed="false">
      <c r="A25" s="42" t="s">
        <v>32</v>
      </c>
      <c r="B25" s="28" t="s">
        <v>22</v>
      </c>
      <c r="C25" s="38" t="s">
        <v>23</v>
      </c>
      <c r="D25" s="39" t="s">
        <v>25</v>
      </c>
      <c r="E25" s="38" t="s">
        <v>35</v>
      </c>
      <c r="F25" s="39" t="s">
        <v>33</v>
      </c>
      <c r="G25" s="40" t="n">
        <v>667.2</v>
      </c>
      <c r="H25" s="44"/>
      <c r="I25" s="44"/>
    </row>
    <row r="26" customFormat="false" ht="56.25" hidden="false" customHeight="false" outlineLevel="0" collapsed="false">
      <c r="A26" s="45" t="s">
        <v>36</v>
      </c>
      <c r="B26" s="37" t="s">
        <v>22</v>
      </c>
      <c r="C26" s="32" t="s">
        <v>23</v>
      </c>
      <c r="D26" s="32" t="s">
        <v>37</v>
      </c>
      <c r="E26" s="32"/>
      <c r="F26" s="32"/>
      <c r="G26" s="46" t="n">
        <f aca="false">G27</f>
        <v>2508.1</v>
      </c>
      <c r="H26" s="47" t="n">
        <f aca="false">H27</f>
        <v>846.4</v>
      </c>
      <c r="I26" s="47" t="n">
        <f aca="false">I27</f>
        <v>846.4</v>
      </c>
    </row>
    <row r="27" customFormat="false" ht="18.75" hidden="false" customHeight="false" outlineLevel="0" collapsed="false">
      <c r="A27" s="36" t="s">
        <v>26</v>
      </c>
      <c r="B27" s="37" t="s">
        <v>22</v>
      </c>
      <c r="C27" s="32" t="s">
        <v>23</v>
      </c>
      <c r="D27" s="32" t="s">
        <v>37</v>
      </c>
      <c r="E27" s="32" t="s">
        <v>27</v>
      </c>
      <c r="F27" s="32"/>
      <c r="G27" s="46" t="n">
        <f aca="false">G28+G35+G38+G41</f>
        <v>2508.1</v>
      </c>
      <c r="H27" s="47" t="n">
        <f aca="false">H28+H41</f>
        <v>846.4</v>
      </c>
      <c r="I27" s="47" t="n">
        <f aca="false">I28+I41</f>
        <v>846.4</v>
      </c>
    </row>
    <row r="28" customFormat="false" ht="18.75" hidden="false" customHeight="false" outlineLevel="0" collapsed="false">
      <c r="A28" s="48" t="s">
        <v>38</v>
      </c>
      <c r="B28" s="37" t="s">
        <v>22</v>
      </c>
      <c r="C28" s="32" t="s">
        <v>23</v>
      </c>
      <c r="D28" s="32" t="s">
        <v>37</v>
      </c>
      <c r="E28" s="32" t="s">
        <v>39</v>
      </c>
      <c r="F28" s="32"/>
      <c r="G28" s="46" t="n">
        <f aca="false">G29+G31+G33</f>
        <v>1774.6</v>
      </c>
      <c r="H28" s="47" t="n">
        <v>846.3</v>
      </c>
      <c r="I28" s="47" t="n">
        <v>846.3</v>
      </c>
    </row>
    <row r="29" customFormat="false" ht="56.25" hidden="false" customHeight="false" outlineLevel="0" collapsed="false">
      <c r="A29" s="42" t="s">
        <v>30</v>
      </c>
      <c r="B29" s="37" t="s">
        <v>22</v>
      </c>
      <c r="C29" s="38" t="s">
        <v>23</v>
      </c>
      <c r="D29" s="38" t="s">
        <v>37</v>
      </c>
      <c r="E29" s="38" t="s">
        <v>39</v>
      </c>
      <c r="F29" s="39" t="s">
        <v>31</v>
      </c>
      <c r="G29" s="49" t="n">
        <f aca="false">G30</f>
        <v>997.9</v>
      </c>
      <c r="H29" s="47" t="n">
        <v>846.3</v>
      </c>
      <c r="I29" s="47" t="n">
        <v>846.3</v>
      </c>
    </row>
    <row r="30" customFormat="false" ht="18.75" hidden="false" customHeight="false" outlineLevel="0" collapsed="false">
      <c r="A30" s="42" t="s">
        <v>40</v>
      </c>
      <c r="B30" s="37" t="s">
        <v>22</v>
      </c>
      <c r="C30" s="38" t="s">
        <v>23</v>
      </c>
      <c r="D30" s="38" t="s">
        <v>37</v>
      </c>
      <c r="E30" s="38" t="s">
        <v>39</v>
      </c>
      <c r="F30" s="39" t="s">
        <v>33</v>
      </c>
      <c r="G30" s="49" t="n">
        <v>997.9</v>
      </c>
      <c r="H30" s="47" t="n">
        <v>846.3</v>
      </c>
      <c r="I30" s="47" t="n">
        <v>846.3</v>
      </c>
    </row>
    <row r="31" customFormat="false" ht="18.75" hidden="false" customHeight="false" outlineLevel="0" collapsed="false">
      <c r="A31" s="50" t="s">
        <v>41</v>
      </c>
      <c r="B31" s="37" t="s">
        <v>22</v>
      </c>
      <c r="C31" s="38" t="s">
        <v>23</v>
      </c>
      <c r="D31" s="38" t="s">
        <v>37</v>
      </c>
      <c r="E31" s="38" t="s">
        <v>39</v>
      </c>
      <c r="F31" s="39" t="s">
        <v>42</v>
      </c>
      <c r="G31" s="51" t="n">
        <v>722.3</v>
      </c>
      <c r="H31" s="51"/>
      <c r="I31" s="51"/>
    </row>
    <row r="32" customFormat="false" ht="39" hidden="false" customHeight="true" outlineLevel="0" collapsed="false">
      <c r="A32" s="50" t="s">
        <v>43</v>
      </c>
      <c r="B32" s="28" t="s">
        <v>22</v>
      </c>
      <c r="C32" s="38" t="s">
        <v>23</v>
      </c>
      <c r="D32" s="38" t="s">
        <v>37</v>
      </c>
      <c r="E32" s="38" t="s">
        <v>39</v>
      </c>
      <c r="F32" s="39" t="s">
        <v>44</v>
      </c>
      <c r="G32" s="51" t="n">
        <v>722.3</v>
      </c>
      <c r="H32" s="51"/>
      <c r="I32" s="51"/>
    </row>
    <row r="33" customFormat="false" ht="18.75" hidden="false" customHeight="false" outlineLevel="0" collapsed="false">
      <c r="A33" s="50" t="s">
        <v>45</v>
      </c>
      <c r="B33" s="37" t="s">
        <v>22</v>
      </c>
      <c r="C33" s="38" t="s">
        <v>23</v>
      </c>
      <c r="D33" s="38" t="s">
        <v>37</v>
      </c>
      <c r="E33" s="38" t="s">
        <v>39</v>
      </c>
      <c r="F33" s="39" t="s">
        <v>46</v>
      </c>
      <c r="G33" s="51" t="n">
        <v>54.4</v>
      </c>
      <c r="H33" s="51"/>
      <c r="I33" s="51"/>
    </row>
    <row r="34" customFormat="false" ht="18.75" hidden="false" customHeight="false" outlineLevel="0" collapsed="false">
      <c r="A34" s="52" t="s">
        <v>47</v>
      </c>
      <c r="B34" s="37" t="s">
        <v>22</v>
      </c>
      <c r="C34" s="38" t="s">
        <v>23</v>
      </c>
      <c r="D34" s="38" t="s">
        <v>37</v>
      </c>
      <c r="E34" s="38" t="s">
        <v>39</v>
      </c>
      <c r="F34" s="39" t="s">
        <v>48</v>
      </c>
      <c r="G34" s="51" t="n">
        <v>54.4</v>
      </c>
      <c r="H34" s="51"/>
      <c r="I34" s="51"/>
    </row>
    <row r="35" customFormat="false" ht="40.15" hidden="false" customHeight="true" outlineLevel="0" collapsed="false">
      <c r="A35" s="53" t="s">
        <v>49</v>
      </c>
      <c r="B35" s="28" t="s">
        <v>22</v>
      </c>
      <c r="C35" s="32" t="s">
        <v>23</v>
      </c>
      <c r="D35" s="32" t="s">
        <v>37</v>
      </c>
      <c r="E35" s="32" t="s">
        <v>50</v>
      </c>
      <c r="F35" s="39"/>
      <c r="G35" s="44" t="n">
        <v>30</v>
      </c>
      <c r="H35" s="44"/>
      <c r="I35" s="51"/>
    </row>
    <row r="36" customFormat="false" ht="18.75" hidden="false" customHeight="false" outlineLevel="0" collapsed="false">
      <c r="A36" s="50" t="s">
        <v>41</v>
      </c>
      <c r="B36" s="37" t="s">
        <v>22</v>
      </c>
      <c r="C36" s="38" t="s">
        <v>23</v>
      </c>
      <c r="D36" s="38" t="s">
        <v>37</v>
      </c>
      <c r="E36" s="38" t="s">
        <v>50</v>
      </c>
      <c r="F36" s="39" t="s">
        <v>42</v>
      </c>
      <c r="G36" s="44" t="n">
        <v>30</v>
      </c>
      <c r="H36" s="44"/>
      <c r="I36" s="51"/>
    </row>
    <row r="37" customFormat="false" ht="18.75" hidden="false" customHeight="false" outlineLevel="0" collapsed="false">
      <c r="A37" s="50" t="s">
        <v>43</v>
      </c>
      <c r="B37" s="37" t="s">
        <v>22</v>
      </c>
      <c r="C37" s="38" t="s">
        <v>23</v>
      </c>
      <c r="D37" s="38" t="s">
        <v>37</v>
      </c>
      <c r="E37" s="38" t="s">
        <v>50</v>
      </c>
      <c r="F37" s="39" t="s">
        <v>44</v>
      </c>
      <c r="G37" s="44" t="n">
        <v>30</v>
      </c>
      <c r="H37" s="44"/>
      <c r="I37" s="51"/>
    </row>
    <row r="38" customFormat="false" ht="46.5" hidden="false" customHeight="true" outlineLevel="0" collapsed="false">
      <c r="A38" s="54" t="s">
        <v>34</v>
      </c>
      <c r="B38" s="28" t="s">
        <v>22</v>
      </c>
      <c r="C38" s="38" t="s">
        <v>23</v>
      </c>
      <c r="D38" s="38" t="s">
        <v>37</v>
      </c>
      <c r="E38" s="32" t="s">
        <v>51</v>
      </c>
      <c r="F38" s="39"/>
      <c r="G38" s="55" t="n">
        <v>703.4</v>
      </c>
      <c r="H38" s="55"/>
      <c r="I38" s="51"/>
    </row>
    <row r="39" customFormat="false" ht="56.25" hidden="false" customHeight="false" outlineLevel="0" collapsed="false">
      <c r="A39" s="42" t="s">
        <v>30</v>
      </c>
      <c r="B39" s="37" t="s">
        <v>22</v>
      </c>
      <c r="C39" s="38" t="s">
        <v>23</v>
      </c>
      <c r="D39" s="38" t="s">
        <v>37</v>
      </c>
      <c r="E39" s="38" t="s">
        <v>51</v>
      </c>
      <c r="F39" s="39" t="s">
        <v>31</v>
      </c>
      <c r="G39" s="44" t="n">
        <v>703.4</v>
      </c>
      <c r="H39" s="55"/>
      <c r="I39" s="51"/>
    </row>
    <row r="40" customFormat="false" ht="18.75" hidden="false" customHeight="false" outlineLevel="0" collapsed="false">
      <c r="A40" s="42" t="s">
        <v>32</v>
      </c>
      <c r="B40" s="37" t="s">
        <v>22</v>
      </c>
      <c r="C40" s="38" t="s">
        <v>23</v>
      </c>
      <c r="D40" s="38" t="s">
        <v>37</v>
      </c>
      <c r="E40" s="38" t="s">
        <v>51</v>
      </c>
      <c r="F40" s="39" t="s">
        <v>33</v>
      </c>
      <c r="G40" s="44" t="n">
        <v>703.4</v>
      </c>
      <c r="H40" s="55"/>
      <c r="I40" s="51"/>
    </row>
    <row r="41" customFormat="false" ht="37.5" hidden="false" customHeight="false" outlineLevel="0" collapsed="false">
      <c r="A41" s="56" t="s">
        <v>52</v>
      </c>
      <c r="B41" s="28" t="s">
        <v>22</v>
      </c>
      <c r="C41" s="57" t="s">
        <v>23</v>
      </c>
      <c r="D41" s="57" t="s">
        <v>37</v>
      </c>
      <c r="E41" s="57" t="s">
        <v>53</v>
      </c>
      <c r="F41" s="33"/>
      <c r="G41" s="55" t="n">
        <v>0.1</v>
      </c>
      <c r="H41" s="55" t="n">
        <v>0.1</v>
      </c>
      <c r="I41" s="47" t="n">
        <v>0.1</v>
      </c>
    </row>
    <row r="42" customFormat="false" ht="18.75" hidden="false" customHeight="false" outlineLevel="0" collapsed="false">
      <c r="A42" s="50" t="s">
        <v>41</v>
      </c>
      <c r="B42" s="37" t="s">
        <v>22</v>
      </c>
      <c r="C42" s="58" t="s">
        <v>23</v>
      </c>
      <c r="D42" s="59" t="s">
        <v>37</v>
      </c>
      <c r="E42" s="58" t="s">
        <v>53</v>
      </c>
      <c r="F42" s="39" t="s">
        <v>42</v>
      </c>
      <c r="G42" s="44" t="n">
        <v>0.1</v>
      </c>
      <c r="H42" s="44" t="n">
        <v>0.1</v>
      </c>
      <c r="I42" s="51" t="n">
        <v>0.1</v>
      </c>
    </row>
    <row r="43" customFormat="false" ht="41.25" hidden="false" customHeight="true" outlineLevel="0" collapsed="false">
      <c r="A43" s="50" t="s">
        <v>43</v>
      </c>
      <c r="B43" s="37" t="s">
        <v>22</v>
      </c>
      <c r="C43" s="58" t="s">
        <v>23</v>
      </c>
      <c r="D43" s="59" t="s">
        <v>37</v>
      </c>
      <c r="E43" s="58" t="s">
        <v>53</v>
      </c>
      <c r="F43" s="39" t="s">
        <v>44</v>
      </c>
      <c r="G43" s="44" t="n">
        <v>0.1</v>
      </c>
      <c r="H43" s="44" t="n">
        <v>0.1</v>
      </c>
      <c r="I43" s="51" t="n">
        <v>0.1</v>
      </c>
    </row>
    <row r="44" customFormat="false" ht="37.5" hidden="false" customHeight="false" outlineLevel="0" collapsed="false">
      <c r="A44" s="45" t="s">
        <v>54</v>
      </c>
      <c r="B44" s="37" t="s">
        <v>22</v>
      </c>
      <c r="C44" s="32" t="s">
        <v>23</v>
      </c>
      <c r="D44" s="60" t="s">
        <v>55</v>
      </c>
      <c r="E44" s="32"/>
      <c r="F44" s="33"/>
      <c r="G44" s="55" t="n">
        <v>27</v>
      </c>
      <c r="H44" s="55" t="n">
        <v>27</v>
      </c>
      <c r="I44" s="47" t="n">
        <v>27</v>
      </c>
    </row>
    <row r="45" customFormat="false" ht="18.75" hidden="false" customHeight="false" outlineLevel="0" collapsed="false">
      <c r="A45" s="36" t="s">
        <v>26</v>
      </c>
      <c r="B45" s="37" t="s">
        <v>22</v>
      </c>
      <c r="C45" s="38" t="s">
        <v>23</v>
      </c>
      <c r="D45" s="61" t="s">
        <v>55</v>
      </c>
      <c r="E45" s="38" t="s">
        <v>27</v>
      </c>
      <c r="F45" s="39"/>
      <c r="G45" s="44" t="n">
        <v>27</v>
      </c>
      <c r="H45" s="44" t="n">
        <v>27</v>
      </c>
      <c r="I45" s="51" t="n">
        <v>27</v>
      </c>
    </row>
    <row r="46" s="63" customFormat="true" ht="37.5" hidden="false" customHeight="false" outlineLevel="0" collapsed="false">
      <c r="A46" s="62" t="s">
        <v>56</v>
      </c>
      <c r="B46" s="28" t="s">
        <v>22</v>
      </c>
      <c r="C46" s="38" t="s">
        <v>23</v>
      </c>
      <c r="D46" s="61" t="s">
        <v>55</v>
      </c>
      <c r="E46" s="38" t="s">
        <v>57</v>
      </c>
      <c r="F46" s="39"/>
      <c r="G46" s="44" t="n">
        <v>27</v>
      </c>
      <c r="H46" s="44" t="n">
        <v>27</v>
      </c>
      <c r="I46" s="51" t="n">
        <v>27</v>
      </c>
    </row>
    <row r="47" s="63" customFormat="true" ht="21.75" hidden="false" customHeight="true" outlineLevel="0" collapsed="false">
      <c r="A47" s="62" t="s">
        <v>58</v>
      </c>
      <c r="B47" s="28" t="s">
        <v>22</v>
      </c>
      <c r="C47" s="38" t="s">
        <v>23</v>
      </c>
      <c r="D47" s="61" t="s">
        <v>55</v>
      </c>
      <c r="E47" s="38" t="s">
        <v>57</v>
      </c>
      <c r="F47" s="39" t="s">
        <v>59</v>
      </c>
      <c r="G47" s="44" t="n">
        <v>27</v>
      </c>
      <c r="H47" s="44" t="n">
        <v>27</v>
      </c>
      <c r="I47" s="51" t="n">
        <v>27</v>
      </c>
    </row>
    <row r="48" s="63" customFormat="true" ht="18.75" hidden="false" customHeight="false" outlineLevel="0" collapsed="false">
      <c r="A48" s="50" t="s">
        <v>60</v>
      </c>
      <c r="B48" s="37" t="s">
        <v>22</v>
      </c>
      <c r="C48" s="38" t="s">
        <v>23</v>
      </c>
      <c r="D48" s="61" t="s">
        <v>55</v>
      </c>
      <c r="E48" s="38" t="s">
        <v>57</v>
      </c>
      <c r="F48" s="39" t="s">
        <v>61</v>
      </c>
      <c r="G48" s="44" t="n">
        <v>27</v>
      </c>
      <c r="H48" s="44" t="n">
        <v>27</v>
      </c>
      <c r="I48" s="51" t="n">
        <v>27</v>
      </c>
    </row>
    <row r="49" s="63" customFormat="true" ht="18.75" hidden="false" customHeight="false" outlineLevel="0" collapsed="false">
      <c r="A49" s="48" t="s">
        <v>62</v>
      </c>
      <c r="B49" s="37" t="s">
        <v>22</v>
      </c>
      <c r="C49" s="32" t="s">
        <v>23</v>
      </c>
      <c r="D49" s="60" t="s">
        <v>63</v>
      </c>
      <c r="E49" s="32"/>
      <c r="F49" s="33"/>
      <c r="G49" s="55" t="n">
        <f aca="false">G50</f>
        <v>73</v>
      </c>
      <c r="H49" s="55"/>
      <c r="I49" s="51"/>
    </row>
    <row r="50" s="63" customFormat="true" ht="18.75" hidden="false" customHeight="false" outlineLevel="0" collapsed="false">
      <c r="A50" s="36" t="s">
        <v>26</v>
      </c>
      <c r="B50" s="37" t="s">
        <v>22</v>
      </c>
      <c r="C50" s="32" t="s">
        <v>23</v>
      </c>
      <c r="D50" s="60" t="s">
        <v>63</v>
      </c>
      <c r="E50" s="32" t="s">
        <v>64</v>
      </c>
      <c r="F50" s="33"/>
      <c r="G50" s="55" t="n">
        <f aca="false">G51+G56</f>
        <v>73</v>
      </c>
      <c r="H50" s="55"/>
      <c r="I50" s="51"/>
    </row>
    <row r="51" s="64" customFormat="true" ht="18.75" hidden="false" customHeight="false" outlineLevel="0" collapsed="false">
      <c r="A51" s="50" t="s">
        <v>65</v>
      </c>
      <c r="B51" s="37" t="s">
        <v>22</v>
      </c>
      <c r="C51" s="38" t="s">
        <v>23</v>
      </c>
      <c r="D51" s="61" t="s">
        <v>63</v>
      </c>
      <c r="E51" s="38" t="s">
        <v>66</v>
      </c>
      <c r="F51" s="39"/>
      <c r="G51" s="44" t="n">
        <v>53</v>
      </c>
      <c r="H51" s="44"/>
      <c r="I51" s="51"/>
    </row>
    <row r="52" s="64" customFormat="true" ht="18.75" hidden="false" customHeight="false" outlineLevel="0" collapsed="false">
      <c r="A52" s="50" t="s">
        <v>41</v>
      </c>
      <c r="B52" s="37" t="s">
        <v>22</v>
      </c>
      <c r="C52" s="38" t="s">
        <v>23</v>
      </c>
      <c r="D52" s="61" t="s">
        <v>63</v>
      </c>
      <c r="E52" s="38" t="s">
        <v>66</v>
      </c>
      <c r="F52" s="39" t="s">
        <v>42</v>
      </c>
      <c r="G52" s="44" t="n">
        <v>48</v>
      </c>
      <c r="H52" s="44"/>
      <c r="I52" s="51"/>
    </row>
    <row r="53" s="64" customFormat="true" ht="18.75" hidden="false" customHeight="false" outlineLevel="0" collapsed="false">
      <c r="A53" s="50" t="s">
        <v>43</v>
      </c>
      <c r="B53" s="28" t="s">
        <v>22</v>
      </c>
      <c r="C53" s="38" t="s">
        <v>23</v>
      </c>
      <c r="D53" s="61" t="s">
        <v>63</v>
      </c>
      <c r="E53" s="38" t="s">
        <v>66</v>
      </c>
      <c r="F53" s="39" t="s">
        <v>44</v>
      </c>
      <c r="G53" s="44" t="n">
        <v>48</v>
      </c>
      <c r="H53" s="44"/>
      <c r="I53" s="51"/>
    </row>
    <row r="54" s="64" customFormat="true" ht="18.75" hidden="false" customHeight="false" outlineLevel="0" collapsed="false">
      <c r="A54" s="50" t="s">
        <v>45</v>
      </c>
      <c r="B54" s="28" t="s">
        <v>22</v>
      </c>
      <c r="C54" s="38" t="s">
        <v>23</v>
      </c>
      <c r="D54" s="61" t="s">
        <v>63</v>
      </c>
      <c r="E54" s="38" t="s">
        <v>66</v>
      </c>
      <c r="F54" s="39" t="s">
        <v>46</v>
      </c>
      <c r="G54" s="44" t="n">
        <v>5</v>
      </c>
      <c r="H54" s="44"/>
      <c r="I54" s="51"/>
    </row>
    <row r="55" s="64" customFormat="true" ht="18.75" hidden="false" customHeight="false" outlineLevel="0" collapsed="false">
      <c r="A55" s="52" t="s">
        <v>47</v>
      </c>
      <c r="B55" s="28" t="s">
        <v>22</v>
      </c>
      <c r="C55" s="38" t="s">
        <v>23</v>
      </c>
      <c r="D55" s="61" t="s">
        <v>63</v>
      </c>
      <c r="E55" s="38" t="s">
        <v>66</v>
      </c>
      <c r="F55" s="39" t="s">
        <v>48</v>
      </c>
      <c r="G55" s="44" t="n">
        <v>5</v>
      </c>
      <c r="H55" s="44"/>
      <c r="I55" s="51"/>
    </row>
    <row r="56" s="64" customFormat="true" ht="38.25" hidden="false" customHeight="true" outlineLevel="0" collapsed="false">
      <c r="A56" s="53" t="s">
        <v>49</v>
      </c>
      <c r="B56" s="37" t="s">
        <v>22</v>
      </c>
      <c r="C56" s="32" t="s">
        <v>23</v>
      </c>
      <c r="D56" s="60" t="s">
        <v>63</v>
      </c>
      <c r="E56" s="32" t="s">
        <v>50</v>
      </c>
      <c r="F56" s="39"/>
      <c r="G56" s="44" t="n">
        <v>20</v>
      </c>
      <c r="H56" s="44"/>
      <c r="I56" s="44"/>
    </row>
    <row r="57" s="64" customFormat="true" ht="18.75" hidden="false" customHeight="false" outlineLevel="0" collapsed="false">
      <c r="A57" s="50" t="s">
        <v>41</v>
      </c>
      <c r="B57" s="37" t="s">
        <v>22</v>
      </c>
      <c r="C57" s="38" t="s">
        <v>23</v>
      </c>
      <c r="D57" s="61" t="s">
        <v>63</v>
      </c>
      <c r="E57" s="38" t="s">
        <v>50</v>
      </c>
      <c r="F57" s="39" t="s">
        <v>42</v>
      </c>
      <c r="G57" s="44" t="n">
        <v>20</v>
      </c>
      <c r="H57" s="44"/>
      <c r="I57" s="44"/>
    </row>
    <row r="58" s="64" customFormat="true" ht="18.75" hidden="false" customHeight="false" outlineLevel="0" collapsed="false">
      <c r="A58" s="50" t="s">
        <v>43</v>
      </c>
      <c r="B58" s="37" t="s">
        <v>22</v>
      </c>
      <c r="C58" s="38" t="s">
        <v>23</v>
      </c>
      <c r="D58" s="61" t="s">
        <v>63</v>
      </c>
      <c r="E58" s="38" t="s">
        <v>50</v>
      </c>
      <c r="F58" s="39" t="s">
        <v>44</v>
      </c>
      <c r="G58" s="44" t="n">
        <v>20</v>
      </c>
      <c r="H58" s="44"/>
      <c r="I58" s="44"/>
    </row>
    <row r="59" s="64" customFormat="true" ht="18.75" hidden="false" customHeight="false" outlineLevel="0" collapsed="false">
      <c r="A59" s="31" t="s">
        <v>67</v>
      </c>
      <c r="B59" s="37" t="s">
        <v>22</v>
      </c>
      <c r="C59" s="32" t="s">
        <v>25</v>
      </c>
      <c r="D59" s="60"/>
      <c r="E59" s="32"/>
      <c r="F59" s="33"/>
      <c r="G59" s="55" t="n">
        <f aca="false">G60</f>
        <v>110</v>
      </c>
      <c r="H59" s="55" t="n">
        <f aca="false">H60</f>
        <v>111.1</v>
      </c>
      <c r="I59" s="55" t="n">
        <f aca="false">I60</f>
        <v>115.5</v>
      </c>
    </row>
    <row r="60" s="64" customFormat="true" ht="18.75" hidden="false" customHeight="false" outlineLevel="0" collapsed="false">
      <c r="A60" s="31" t="s">
        <v>68</v>
      </c>
      <c r="B60" s="37" t="s">
        <v>22</v>
      </c>
      <c r="C60" s="32" t="s">
        <v>25</v>
      </c>
      <c r="D60" s="60" t="s">
        <v>69</v>
      </c>
      <c r="E60" s="32"/>
      <c r="F60" s="39"/>
      <c r="G60" s="55" t="n">
        <f aca="false">G61</f>
        <v>110</v>
      </c>
      <c r="H60" s="55" t="n">
        <f aca="false">H61</f>
        <v>111.1</v>
      </c>
      <c r="I60" s="55" t="n">
        <f aca="false">I61</f>
        <v>115.5</v>
      </c>
    </row>
    <row r="61" s="65" customFormat="true" ht="21" hidden="false" customHeight="true" outlineLevel="0" collapsed="false">
      <c r="A61" s="36" t="s">
        <v>26</v>
      </c>
      <c r="B61" s="28" t="s">
        <v>22</v>
      </c>
      <c r="C61" s="32" t="s">
        <v>25</v>
      </c>
      <c r="D61" s="60" t="s">
        <v>69</v>
      </c>
      <c r="E61" s="32" t="s">
        <v>64</v>
      </c>
      <c r="F61" s="39"/>
      <c r="G61" s="55" t="n">
        <f aca="false">G62</f>
        <v>110</v>
      </c>
      <c r="H61" s="55" t="n">
        <f aca="false">H62</f>
        <v>111.1</v>
      </c>
      <c r="I61" s="55" t="n">
        <f aca="false">I62</f>
        <v>115.5</v>
      </c>
    </row>
    <row r="62" s="65" customFormat="true" ht="39.75" hidden="false" customHeight="true" outlineLevel="0" collapsed="false">
      <c r="A62" s="66" t="s">
        <v>70</v>
      </c>
      <c r="B62" s="28" t="s">
        <v>22</v>
      </c>
      <c r="C62" s="38" t="s">
        <v>25</v>
      </c>
      <c r="D62" s="61" t="s">
        <v>69</v>
      </c>
      <c r="E62" s="38" t="s">
        <v>71</v>
      </c>
      <c r="F62" s="39"/>
      <c r="G62" s="44" t="n">
        <f aca="false">G63+G65</f>
        <v>110</v>
      </c>
      <c r="H62" s="44" t="n">
        <f aca="false">H63+H65</f>
        <v>111.1</v>
      </c>
      <c r="I62" s="44" t="n">
        <f aca="false">I63+I65</f>
        <v>115.5</v>
      </c>
    </row>
    <row r="63" s="65" customFormat="true" ht="41.25" hidden="false" customHeight="true" outlineLevel="0" collapsed="false">
      <c r="A63" s="66" t="s">
        <v>30</v>
      </c>
      <c r="B63" s="28" t="s">
        <v>22</v>
      </c>
      <c r="C63" s="38" t="s">
        <v>25</v>
      </c>
      <c r="D63" s="61" t="s">
        <v>69</v>
      </c>
      <c r="E63" s="38" t="s">
        <v>71</v>
      </c>
      <c r="F63" s="39" t="s">
        <v>31</v>
      </c>
      <c r="G63" s="44" t="n">
        <v>97.4</v>
      </c>
      <c r="H63" s="44" t="n">
        <v>98.7</v>
      </c>
      <c r="I63" s="44" t="n">
        <v>103.1</v>
      </c>
    </row>
    <row r="64" s="65" customFormat="true" ht="21" hidden="false" customHeight="true" outlineLevel="0" collapsed="false">
      <c r="A64" s="66" t="s">
        <v>32</v>
      </c>
      <c r="B64" s="37" t="s">
        <v>22</v>
      </c>
      <c r="C64" s="38" t="s">
        <v>25</v>
      </c>
      <c r="D64" s="61" t="s">
        <v>69</v>
      </c>
      <c r="E64" s="38" t="s">
        <v>71</v>
      </c>
      <c r="F64" s="39" t="s">
        <v>33</v>
      </c>
      <c r="G64" s="44" t="n">
        <v>97.4</v>
      </c>
      <c r="H64" s="44" t="n">
        <v>98.7</v>
      </c>
      <c r="I64" s="51" t="n">
        <v>103.1</v>
      </c>
    </row>
    <row r="65" s="65" customFormat="true" ht="21" hidden="false" customHeight="true" outlineLevel="0" collapsed="false">
      <c r="A65" s="66" t="s">
        <v>41</v>
      </c>
      <c r="B65" s="37" t="s">
        <v>22</v>
      </c>
      <c r="C65" s="38" t="s">
        <v>25</v>
      </c>
      <c r="D65" s="61" t="s">
        <v>69</v>
      </c>
      <c r="E65" s="38" t="s">
        <v>71</v>
      </c>
      <c r="F65" s="39" t="s">
        <v>42</v>
      </c>
      <c r="G65" s="44" t="n">
        <v>12.6</v>
      </c>
      <c r="H65" s="44" t="n">
        <v>12.4</v>
      </c>
      <c r="I65" s="44" t="n">
        <v>12.4</v>
      </c>
    </row>
    <row r="66" s="65" customFormat="true" ht="37.5" hidden="false" customHeight="false" outlineLevel="0" collapsed="false">
      <c r="A66" s="66" t="s">
        <v>43</v>
      </c>
      <c r="B66" s="37" t="s">
        <v>22</v>
      </c>
      <c r="C66" s="38" t="s">
        <v>25</v>
      </c>
      <c r="D66" s="61" t="s">
        <v>69</v>
      </c>
      <c r="E66" s="38" t="s">
        <v>71</v>
      </c>
      <c r="F66" s="39" t="s">
        <v>44</v>
      </c>
      <c r="G66" s="44" t="n">
        <v>12.6</v>
      </c>
      <c r="H66" s="44" t="n">
        <v>12.4</v>
      </c>
      <c r="I66" s="51" t="n">
        <v>12.4</v>
      </c>
    </row>
    <row r="67" s="65" customFormat="true" ht="18.75" hidden="false" customHeight="false" outlineLevel="0" collapsed="false">
      <c r="A67" s="67" t="s">
        <v>72</v>
      </c>
      <c r="B67" s="28" t="s">
        <v>22</v>
      </c>
      <c r="C67" s="68" t="s">
        <v>69</v>
      </c>
      <c r="D67" s="69"/>
      <c r="E67" s="32"/>
      <c r="F67" s="70"/>
      <c r="G67" s="71" t="n">
        <v>5</v>
      </c>
      <c r="H67" s="71"/>
      <c r="I67" s="51"/>
    </row>
    <row r="68" s="65" customFormat="true" ht="37.5" hidden="false" customHeight="false" outlineLevel="0" collapsed="false">
      <c r="A68" s="72" t="s">
        <v>73</v>
      </c>
      <c r="B68" s="28" t="s">
        <v>22</v>
      </c>
      <c r="C68" s="68" t="s">
        <v>69</v>
      </c>
      <c r="D68" s="69" t="s">
        <v>74</v>
      </c>
      <c r="E68" s="32"/>
      <c r="F68" s="70"/>
      <c r="G68" s="55" t="n">
        <v>5</v>
      </c>
      <c r="H68" s="55"/>
      <c r="I68" s="51"/>
    </row>
    <row r="69" s="65" customFormat="true" ht="18.75" hidden="false" customHeight="false" outlineLevel="0" collapsed="false">
      <c r="A69" s="72" t="s">
        <v>26</v>
      </c>
      <c r="B69" s="28" t="s">
        <v>22</v>
      </c>
      <c r="C69" s="68" t="s">
        <v>69</v>
      </c>
      <c r="D69" s="69" t="s">
        <v>74</v>
      </c>
      <c r="E69" s="32" t="s">
        <v>64</v>
      </c>
      <c r="F69" s="70"/>
      <c r="G69" s="55" t="n">
        <v>5</v>
      </c>
      <c r="H69" s="55"/>
      <c r="I69" s="51"/>
    </row>
    <row r="70" s="65" customFormat="true" ht="37.5" hidden="false" customHeight="false" outlineLevel="0" collapsed="false">
      <c r="A70" s="72" t="s">
        <v>75</v>
      </c>
      <c r="B70" s="28" t="s">
        <v>22</v>
      </c>
      <c r="C70" s="73" t="s">
        <v>69</v>
      </c>
      <c r="D70" s="74" t="s">
        <v>74</v>
      </c>
      <c r="E70" s="38" t="s">
        <v>76</v>
      </c>
      <c r="F70" s="75"/>
      <c r="G70" s="44" t="n">
        <v>5</v>
      </c>
      <c r="H70" s="44"/>
      <c r="I70" s="51"/>
    </row>
    <row r="71" s="65" customFormat="true" ht="18.75" hidden="false" customHeight="false" outlineLevel="0" collapsed="false">
      <c r="A71" s="72" t="s">
        <v>77</v>
      </c>
      <c r="B71" s="37" t="s">
        <v>22</v>
      </c>
      <c r="C71" s="73" t="s">
        <v>69</v>
      </c>
      <c r="D71" s="74" t="s">
        <v>74</v>
      </c>
      <c r="E71" s="38" t="s">
        <v>76</v>
      </c>
      <c r="F71" s="75" t="s">
        <v>42</v>
      </c>
      <c r="G71" s="44" t="n">
        <v>5</v>
      </c>
      <c r="H71" s="44"/>
      <c r="I71" s="51"/>
    </row>
    <row r="72" s="65" customFormat="true" ht="37.5" hidden="false" customHeight="false" outlineLevel="0" collapsed="false">
      <c r="A72" s="72" t="s">
        <v>78</v>
      </c>
      <c r="B72" s="37" t="s">
        <v>22</v>
      </c>
      <c r="C72" s="73" t="s">
        <v>69</v>
      </c>
      <c r="D72" s="74" t="s">
        <v>74</v>
      </c>
      <c r="E72" s="38" t="s">
        <v>76</v>
      </c>
      <c r="F72" s="75" t="s">
        <v>44</v>
      </c>
      <c r="G72" s="44" t="n">
        <v>5</v>
      </c>
      <c r="H72" s="44"/>
      <c r="I72" s="51"/>
    </row>
    <row r="73" s="65" customFormat="true" ht="18.75" hidden="false" customHeight="false" outlineLevel="0" collapsed="false">
      <c r="A73" s="31" t="s">
        <v>79</v>
      </c>
      <c r="B73" s="28" t="s">
        <v>22</v>
      </c>
      <c r="C73" s="68" t="s">
        <v>37</v>
      </c>
      <c r="D73" s="69"/>
      <c r="E73" s="68"/>
      <c r="F73" s="70"/>
      <c r="G73" s="76" t="n">
        <f aca="false">G74+G85</f>
        <v>4319.7</v>
      </c>
      <c r="H73" s="76" t="n">
        <v>1112.2</v>
      </c>
      <c r="I73" s="46" t="n">
        <v>1151.8</v>
      </c>
    </row>
    <row r="74" s="65" customFormat="true" ht="18.75" hidden="false" customHeight="false" outlineLevel="0" collapsed="false">
      <c r="A74" s="48" t="s">
        <v>80</v>
      </c>
      <c r="B74" s="37" t="s">
        <v>22</v>
      </c>
      <c r="C74" s="68" t="s">
        <v>37</v>
      </c>
      <c r="D74" s="69" t="s">
        <v>81</v>
      </c>
      <c r="E74" s="68"/>
      <c r="F74" s="70"/>
      <c r="G74" s="34" t="n">
        <f aca="false">G75</f>
        <v>4318.7</v>
      </c>
      <c r="H74" s="34" t="n">
        <f aca="false">H76+H79+H82</f>
        <v>1112.2</v>
      </c>
      <c r="I74" s="34" t="n">
        <f aca="false">I76+I79+I82</f>
        <v>1151.8</v>
      </c>
      <c r="J74" s="77"/>
    </row>
    <row r="75" s="65" customFormat="true" ht="21" hidden="false" customHeight="true" outlineLevel="0" collapsed="false">
      <c r="A75" s="36" t="s">
        <v>26</v>
      </c>
      <c r="B75" s="37" t="s">
        <v>22</v>
      </c>
      <c r="C75" s="68" t="s">
        <v>37</v>
      </c>
      <c r="D75" s="69" t="s">
        <v>81</v>
      </c>
      <c r="E75" s="32" t="s">
        <v>64</v>
      </c>
      <c r="F75" s="70"/>
      <c r="G75" s="34" t="n">
        <f aca="false">G76+G79+G82</f>
        <v>4318.7</v>
      </c>
      <c r="H75" s="34" t="n">
        <f aca="false">H76+H79+H82</f>
        <v>1112.2</v>
      </c>
      <c r="I75" s="34" t="n">
        <f aca="false">I76+I79+I82</f>
        <v>1151.8</v>
      </c>
    </row>
    <row r="76" s="65" customFormat="true" ht="21" hidden="false" customHeight="true" outlineLevel="0" collapsed="false">
      <c r="A76" s="48" t="s">
        <v>82</v>
      </c>
      <c r="B76" s="28" t="s">
        <v>22</v>
      </c>
      <c r="C76" s="68" t="s">
        <v>37</v>
      </c>
      <c r="D76" s="69" t="s">
        <v>81</v>
      </c>
      <c r="E76" s="68" t="s">
        <v>83</v>
      </c>
      <c r="F76" s="70"/>
      <c r="G76" s="34" t="n">
        <v>3308.6</v>
      </c>
      <c r="H76" s="34" t="n">
        <v>708.1</v>
      </c>
      <c r="I76" s="46" t="n">
        <v>747.7</v>
      </c>
    </row>
    <row r="77" s="78" customFormat="true" ht="18.75" hidden="false" customHeight="false" outlineLevel="0" collapsed="false">
      <c r="A77" s="50" t="s">
        <v>41</v>
      </c>
      <c r="B77" s="37" t="s">
        <v>22</v>
      </c>
      <c r="C77" s="73" t="s">
        <v>37</v>
      </c>
      <c r="D77" s="74" t="s">
        <v>81</v>
      </c>
      <c r="E77" s="73" t="s">
        <v>83</v>
      </c>
      <c r="F77" s="75" t="s">
        <v>42</v>
      </c>
      <c r="G77" s="34" t="n">
        <v>3308.6</v>
      </c>
      <c r="H77" s="34" t="n">
        <v>708.1</v>
      </c>
      <c r="I77" s="46" t="n">
        <v>747.7</v>
      </c>
    </row>
    <row r="78" s="78" customFormat="true" ht="18.75" hidden="false" customHeight="false" outlineLevel="0" collapsed="false">
      <c r="A78" s="41" t="s">
        <v>43</v>
      </c>
      <c r="B78" s="37" t="s">
        <v>22</v>
      </c>
      <c r="C78" s="73" t="s">
        <v>37</v>
      </c>
      <c r="D78" s="74" t="s">
        <v>81</v>
      </c>
      <c r="E78" s="73" t="s">
        <v>83</v>
      </c>
      <c r="F78" s="75" t="s">
        <v>44</v>
      </c>
      <c r="G78" s="34" t="n">
        <v>3308.6</v>
      </c>
      <c r="H78" s="34" t="n">
        <v>708.1</v>
      </c>
      <c r="I78" s="46" t="n">
        <v>747.7</v>
      </c>
    </row>
    <row r="79" s="78" customFormat="true" ht="37.5" hidden="false" customHeight="false" outlineLevel="0" collapsed="false">
      <c r="A79" s="79" t="s">
        <v>84</v>
      </c>
      <c r="B79" s="28" t="s">
        <v>22</v>
      </c>
      <c r="C79" s="68" t="s">
        <v>37</v>
      </c>
      <c r="D79" s="69" t="s">
        <v>81</v>
      </c>
      <c r="E79" s="80" t="s">
        <v>85</v>
      </c>
      <c r="F79" s="81"/>
      <c r="G79" s="55" t="n">
        <v>1000</v>
      </c>
      <c r="H79" s="55" t="n">
        <v>400</v>
      </c>
      <c r="I79" s="47" t="n">
        <v>400</v>
      </c>
    </row>
    <row r="80" s="78" customFormat="true" ht="18.75" hidden="false" customHeight="false" outlineLevel="0" collapsed="false">
      <c r="A80" s="50" t="s">
        <v>41</v>
      </c>
      <c r="B80" s="28" t="s">
        <v>22</v>
      </c>
      <c r="C80" s="73" t="s">
        <v>37</v>
      </c>
      <c r="D80" s="74" t="s">
        <v>81</v>
      </c>
      <c r="E80" s="82" t="s">
        <v>85</v>
      </c>
      <c r="F80" s="75" t="s">
        <v>42</v>
      </c>
      <c r="G80" s="44" t="n">
        <v>1000</v>
      </c>
      <c r="H80" s="44" t="n">
        <v>400</v>
      </c>
      <c r="I80" s="51" t="n">
        <v>400</v>
      </c>
    </row>
    <row r="81" s="78" customFormat="true" ht="18.75" hidden="false" customHeight="false" outlineLevel="0" collapsed="false">
      <c r="A81" s="50" t="s">
        <v>43</v>
      </c>
      <c r="B81" s="28" t="s">
        <v>22</v>
      </c>
      <c r="C81" s="73" t="s">
        <v>37</v>
      </c>
      <c r="D81" s="74" t="s">
        <v>81</v>
      </c>
      <c r="E81" s="82" t="s">
        <v>85</v>
      </c>
      <c r="F81" s="75" t="s">
        <v>44</v>
      </c>
      <c r="G81" s="44" t="n">
        <v>1000</v>
      </c>
      <c r="H81" s="44" t="n">
        <v>400</v>
      </c>
      <c r="I81" s="51" t="n">
        <v>400</v>
      </c>
    </row>
    <row r="82" s="78" customFormat="true" ht="37.5" hidden="false" customHeight="false" outlineLevel="0" collapsed="false">
      <c r="A82" s="79" t="s">
        <v>86</v>
      </c>
      <c r="B82" s="37" t="s">
        <v>22</v>
      </c>
      <c r="C82" s="68" t="s">
        <v>37</v>
      </c>
      <c r="D82" s="69" t="s">
        <v>81</v>
      </c>
      <c r="E82" s="80" t="s">
        <v>87</v>
      </c>
      <c r="F82" s="81"/>
      <c r="G82" s="55" t="n">
        <v>10.1</v>
      </c>
      <c r="H82" s="55" t="n">
        <v>4.1</v>
      </c>
      <c r="I82" s="47" t="n">
        <v>4.1</v>
      </c>
    </row>
    <row r="83" s="78" customFormat="true" ht="18.75" hidden="false" customHeight="false" outlineLevel="0" collapsed="false">
      <c r="A83" s="50" t="s">
        <v>41</v>
      </c>
      <c r="B83" s="37" t="s">
        <v>22</v>
      </c>
      <c r="C83" s="73" t="s">
        <v>37</v>
      </c>
      <c r="D83" s="74" t="s">
        <v>81</v>
      </c>
      <c r="E83" s="82" t="s">
        <v>87</v>
      </c>
      <c r="F83" s="75" t="s">
        <v>42</v>
      </c>
      <c r="G83" s="44" t="n">
        <v>10.1</v>
      </c>
      <c r="H83" s="44" t="n">
        <v>4.1</v>
      </c>
      <c r="I83" s="51" t="n">
        <v>4.1</v>
      </c>
    </row>
    <row r="84" s="78" customFormat="true" ht="18.75" hidden="false" customHeight="false" outlineLevel="0" collapsed="false">
      <c r="A84" s="50" t="s">
        <v>43</v>
      </c>
      <c r="B84" s="37" t="s">
        <v>22</v>
      </c>
      <c r="C84" s="73" t="s">
        <v>37</v>
      </c>
      <c r="D84" s="74" t="s">
        <v>81</v>
      </c>
      <c r="E84" s="82" t="s">
        <v>87</v>
      </c>
      <c r="F84" s="75" t="s">
        <v>44</v>
      </c>
      <c r="G84" s="44" t="n">
        <v>10.1</v>
      </c>
      <c r="H84" s="44" t="n">
        <v>4.1</v>
      </c>
      <c r="I84" s="51" t="n">
        <v>4.1</v>
      </c>
    </row>
    <row r="85" s="78" customFormat="true" ht="56.25" hidden="false" customHeight="false" outlineLevel="0" collapsed="false">
      <c r="A85" s="83" t="s">
        <v>88</v>
      </c>
      <c r="B85" s="37" t="s">
        <v>22</v>
      </c>
      <c r="C85" s="68" t="s">
        <v>37</v>
      </c>
      <c r="D85" s="69" t="s">
        <v>89</v>
      </c>
      <c r="E85" s="68" t="s">
        <v>90</v>
      </c>
      <c r="F85" s="70"/>
      <c r="G85" s="55" t="n">
        <v>1</v>
      </c>
      <c r="H85" s="44"/>
      <c r="I85" s="84"/>
    </row>
    <row r="86" s="78" customFormat="true" ht="18.75" hidden="false" customHeight="false" outlineLevel="0" collapsed="false">
      <c r="A86" s="41" t="s">
        <v>45</v>
      </c>
      <c r="B86" s="37" t="s">
        <v>22</v>
      </c>
      <c r="C86" s="73" t="s">
        <v>37</v>
      </c>
      <c r="D86" s="74" t="s">
        <v>89</v>
      </c>
      <c r="E86" s="73" t="s">
        <v>90</v>
      </c>
      <c r="F86" s="75" t="s">
        <v>46</v>
      </c>
      <c r="G86" s="44" t="n">
        <v>1</v>
      </c>
      <c r="H86" s="44"/>
      <c r="I86" s="84"/>
    </row>
    <row r="87" s="78" customFormat="true" ht="56.25" hidden="false" customHeight="false" outlineLevel="0" collapsed="false">
      <c r="A87" s="66" t="s">
        <v>91</v>
      </c>
      <c r="B87" s="28" t="s">
        <v>22</v>
      </c>
      <c r="C87" s="73" t="s">
        <v>37</v>
      </c>
      <c r="D87" s="74" t="s">
        <v>89</v>
      </c>
      <c r="E87" s="73" t="s">
        <v>90</v>
      </c>
      <c r="F87" s="75" t="s">
        <v>92</v>
      </c>
      <c r="G87" s="44" t="n">
        <v>1</v>
      </c>
      <c r="H87" s="44"/>
      <c r="I87" s="84"/>
    </row>
    <row r="88" s="78" customFormat="true" ht="36.75" hidden="false" customHeight="true" outlineLevel="0" collapsed="false">
      <c r="A88" s="67" t="s">
        <v>93</v>
      </c>
      <c r="B88" s="28" t="s">
        <v>22</v>
      </c>
      <c r="C88" s="32" t="s">
        <v>94</v>
      </c>
      <c r="D88" s="33"/>
      <c r="E88" s="32"/>
      <c r="F88" s="33"/>
      <c r="G88" s="85" t="n">
        <f aca="false">G89+G99+G124</f>
        <v>24071.7</v>
      </c>
      <c r="H88" s="85"/>
      <c r="I88" s="85"/>
    </row>
    <row r="89" s="78" customFormat="true" ht="18.75" hidden="false" customHeight="false" outlineLevel="0" collapsed="false">
      <c r="A89" s="86" t="s">
        <v>95</v>
      </c>
      <c r="B89" s="28" t="s">
        <v>22</v>
      </c>
      <c r="C89" s="32" t="s">
        <v>94</v>
      </c>
      <c r="D89" s="33" t="s">
        <v>23</v>
      </c>
      <c r="E89" s="32"/>
      <c r="F89" s="33"/>
      <c r="G89" s="87" t="n">
        <f aca="false">G91+G96</f>
        <v>167.2</v>
      </c>
      <c r="H89" s="87"/>
      <c r="I89" s="51"/>
    </row>
    <row r="90" s="78" customFormat="true" ht="18.75" hidden="false" customHeight="false" outlineLevel="0" collapsed="false">
      <c r="A90" s="36" t="s">
        <v>26</v>
      </c>
      <c r="B90" s="37" t="s">
        <v>22</v>
      </c>
      <c r="C90" s="68" t="s">
        <v>94</v>
      </c>
      <c r="D90" s="69" t="s">
        <v>23</v>
      </c>
      <c r="E90" s="32" t="s">
        <v>64</v>
      </c>
      <c r="F90" s="33"/>
      <c r="G90" s="87" t="n">
        <v>17.2</v>
      </c>
      <c r="H90" s="87"/>
      <c r="I90" s="51"/>
      <c r="J90" s="88"/>
    </row>
    <row r="91" s="78" customFormat="true" ht="39" hidden="false" customHeight="true" outlineLevel="0" collapsed="false">
      <c r="A91" s="50" t="s">
        <v>96</v>
      </c>
      <c r="B91" s="37" t="s">
        <v>22</v>
      </c>
      <c r="C91" s="38" t="s">
        <v>94</v>
      </c>
      <c r="D91" s="39" t="s">
        <v>23</v>
      </c>
      <c r="E91" s="38" t="s">
        <v>97</v>
      </c>
      <c r="F91" s="33"/>
      <c r="G91" s="84" t="n">
        <v>17.2</v>
      </c>
      <c r="H91" s="84"/>
      <c r="I91" s="51"/>
      <c r="J91" s="89"/>
    </row>
    <row r="92" s="78" customFormat="true" ht="30.75" hidden="false" customHeight="true" outlineLevel="0" collapsed="false">
      <c r="A92" s="50" t="s">
        <v>41</v>
      </c>
      <c r="B92" s="28" t="s">
        <v>22</v>
      </c>
      <c r="C92" s="38" t="s">
        <v>94</v>
      </c>
      <c r="D92" s="39" t="s">
        <v>23</v>
      </c>
      <c r="E92" s="38" t="s">
        <v>97</v>
      </c>
      <c r="F92" s="39" t="s">
        <v>42</v>
      </c>
      <c r="G92" s="84" t="n">
        <v>17</v>
      </c>
      <c r="H92" s="84"/>
      <c r="I92" s="51"/>
      <c r="J92" s="89"/>
    </row>
    <row r="93" s="78" customFormat="true" ht="62.25" hidden="false" customHeight="true" outlineLevel="0" collapsed="false">
      <c r="A93" s="50" t="s">
        <v>43</v>
      </c>
      <c r="B93" s="37" t="s">
        <v>22</v>
      </c>
      <c r="C93" s="38" t="s">
        <v>94</v>
      </c>
      <c r="D93" s="39" t="s">
        <v>23</v>
      </c>
      <c r="E93" s="38" t="s">
        <v>97</v>
      </c>
      <c r="F93" s="39" t="s">
        <v>44</v>
      </c>
      <c r="G93" s="84" t="n">
        <v>17</v>
      </c>
      <c r="H93" s="84"/>
      <c r="I93" s="51"/>
      <c r="J93" s="89"/>
    </row>
    <row r="94" s="78" customFormat="true" ht="18.75" hidden="false" customHeight="false" outlineLevel="0" collapsed="false">
      <c r="A94" s="66" t="s">
        <v>45</v>
      </c>
      <c r="B94" s="37" t="s">
        <v>22</v>
      </c>
      <c r="C94" s="38" t="s">
        <v>94</v>
      </c>
      <c r="D94" s="39" t="s">
        <v>23</v>
      </c>
      <c r="E94" s="38" t="s">
        <v>97</v>
      </c>
      <c r="F94" s="39" t="s">
        <v>46</v>
      </c>
      <c r="G94" s="84" t="n">
        <v>0.2</v>
      </c>
      <c r="H94" s="84"/>
      <c r="I94" s="51"/>
    </row>
    <row r="95" s="78" customFormat="true" ht="18.75" hidden="false" customHeight="false" outlineLevel="0" collapsed="false">
      <c r="A95" s="52" t="s">
        <v>47</v>
      </c>
      <c r="B95" s="28" t="s">
        <v>22</v>
      </c>
      <c r="C95" s="38" t="s">
        <v>94</v>
      </c>
      <c r="D95" s="39" t="s">
        <v>23</v>
      </c>
      <c r="E95" s="38" t="s">
        <v>97</v>
      </c>
      <c r="F95" s="39" t="s">
        <v>48</v>
      </c>
      <c r="G95" s="84" t="n">
        <v>0.2</v>
      </c>
      <c r="H95" s="84"/>
      <c r="I95" s="51"/>
    </row>
    <row r="96" s="78" customFormat="true" ht="37.5" hidden="false" customHeight="false" outlineLevel="0" collapsed="false">
      <c r="A96" s="53" t="s">
        <v>49</v>
      </c>
      <c r="B96" s="37" t="s">
        <v>22</v>
      </c>
      <c r="C96" s="32" t="s">
        <v>94</v>
      </c>
      <c r="D96" s="33" t="s">
        <v>23</v>
      </c>
      <c r="E96" s="32" t="s">
        <v>98</v>
      </c>
      <c r="F96" s="39"/>
      <c r="G96" s="84" t="n">
        <v>150</v>
      </c>
      <c r="H96" s="84"/>
      <c r="I96" s="84"/>
    </row>
    <row r="97" s="78" customFormat="true" ht="18.75" hidden="false" customHeight="false" outlineLevel="0" collapsed="false">
      <c r="A97" s="50" t="s">
        <v>41</v>
      </c>
      <c r="B97" s="37" t="s">
        <v>22</v>
      </c>
      <c r="C97" s="38" t="s">
        <v>94</v>
      </c>
      <c r="D97" s="39" t="s">
        <v>23</v>
      </c>
      <c r="E97" s="38" t="s">
        <v>98</v>
      </c>
      <c r="F97" s="39" t="s">
        <v>42</v>
      </c>
      <c r="G97" s="84" t="n">
        <v>150</v>
      </c>
      <c r="H97" s="84"/>
      <c r="I97" s="84"/>
    </row>
    <row r="98" s="78" customFormat="true" ht="18.75" hidden="false" customHeight="false" outlineLevel="0" collapsed="false">
      <c r="A98" s="50" t="s">
        <v>43</v>
      </c>
      <c r="B98" s="28" t="s">
        <v>22</v>
      </c>
      <c r="C98" s="38" t="s">
        <v>94</v>
      </c>
      <c r="D98" s="39" t="s">
        <v>23</v>
      </c>
      <c r="E98" s="38" t="s">
        <v>98</v>
      </c>
      <c r="F98" s="39" t="s">
        <v>44</v>
      </c>
      <c r="G98" s="84" t="n">
        <v>150</v>
      </c>
      <c r="H98" s="84"/>
      <c r="I98" s="84"/>
    </row>
    <row r="99" s="78" customFormat="true" ht="18.75" hidden="false" customHeight="false" outlineLevel="0" collapsed="false">
      <c r="A99" s="67" t="s">
        <v>99</v>
      </c>
      <c r="B99" s="37" t="s">
        <v>22</v>
      </c>
      <c r="C99" s="32" t="s">
        <v>94</v>
      </c>
      <c r="D99" s="33" t="s">
        <v>25</v>
      </c>
      <c r="E99" s="38"/>
      <c r="F99" s="39"/>
      <c r="G99" s="87" t="n">
        <f aca="false">G100</f>
        <v>23379.2</v>
      </c>
      <c r="H99" s="87"/>
      <c r="I99" s="87"/>
    </row>
    <row r="100" s="90" customFormat="true" ht="18.75" hidden="false" customHeight="false" outlineLevel="0" collapsed="false">
      <c r="A100" s="36" t="s">
        <v>26</v>
      </c>
      <c r="B100" s="37" t="s">
        <v>22</v>
      </c>
      <c r="C100" s="68" t="s">
        <v>94</v>
      </c>
      <c r="D100" s="69" t="s">
        <v>25</v>
      </c>
      <c r="E100" s="32" t="s">
        <v>64</v>
      </c>
      <c r="F100" s="39"/>
      <c r="G100" s="87" t="n">
        <f aca="false">G101+G106+G109+G112+G115+G118+G121</f>
        <v>23379.2</v>
      </c>
      <c r="H100" s="87"/>
      <c r="I100" s="87"/>
    </row>
    <row r="101" s="78" customFormat="true" ht="18.75" hidden="false" customHeight="false" outlineLevel="0" collapsed="false">
      <c r="A101" s="31" t="s">
        <v>100</v>
      </c>
      <c r="B101" s="28" t="s">
        <v>22</v>
      </c>
      <c r="C101" s="32" t="s">
        <v>94</v>
      </c>
      <c r="D101" s="33" t="s">
        <v>25</v>
      </c>
      <c r="E101" s="32" t="s">
        <v>101</v>
      </c>
      <c r="F101" s="33"/>
      <c r="G101" s="87" t="n">
        <v>6.4</v>
      </c>
      <c r="H101" s="87"/>
      <c r="I101" s="51"/>
    </row>
    <row r="102" s="78" customFormat="true" ht="37.5" hidden="false" customHeight="false" outlineLevel="0" collapsed="false">
      <c r="A102" s="66" t="s">
        <v>102</v>
      </c>
      <c r="B102" s="37" t="s">
        <v>22</v>
      </c>
      <c r="C102" s="38" t="s">
        <v>94</v>
      </c>
      <c r="D102" s="39" t="s">
        <v>25</v>
      </c>
      <c r="E102" s="38" t="s">
        <v>101</v>
      </c>
      <c r="F102" s="39" t="s">
        <v>103</v>
      </c>
      <c r="G102" s="87" t="n">
        <v>0.2</v>
      </c>
      <c r="H102" s="87"/>
      <c r="I102" s="51"/>
    </row>
    <row r="103" s="78" customFormat="true" ht="18.75" hidden="false" customHeight="false" outlineLevel="0" collapsed="false">
      <c r="A103" s="66" t="s">
        <v>104</v>
      </c>
      <c r="B103" s="37" t="s">
        <v>22</v>
      </c>
      <c r="C103" s="38" t="s">
        <v>94</v>
      </c>
      <c r="D103" s="39" t="s">
        <v>25</v>
      </c>
      <c r="E103" s="38" t="s">
        <v>101</v>
      </c>
      <c r="F103" s="39" t="s">
        <v>105</v>
      </c>
      <c r="G103" s="87" t="n">
        <v>0.2</v>
      </c>
      <c r="H103" s="87"/>
      <c r="I103" s="51"/>
    </row>
    <row r="104" s="78" customFormat="true" ht="18.75" hidden="false" customHeight="false" outlineLevel="0" collapsed="false">
      <c r="A104" s="66" t="s">
        <v>45</v>
      </c>
      <c r="B104" s="28" t="s">
        <v>22</v>
      </c>
      <c r="C104" s="38" t="s">
        <v>94</v>
      </c>
      <c r="D104" s="39" t="s">
        <v>25</v>
      </c>
      <c r="E104" s="38" t="s">
        <v>101</v>
      </c>
      <c r="F104" s="39" t="s">
        <v>46</v>
      </c>
      <c r="G104" s="84" t="n">
        <v>6.2</v>
      </c>
      <c r="H104" s="84"/>
      <c r="I104" s="51"/>
    </row>
    <row r="105" s="78" customFormat="true" ht="37.5" hidden="false" customHeight="false" outlineLevel="0" collapsed="false">
      <c r="A105" s="66" t="s">
        <v>106</v>
      </c>
      <c r="B105" s="28" t="s">
        <v>22</v>
      </c>
      <c r="C105" s="38" t="s">
        <v>94</v>
      </c>
      <c r="D105" s="39" t="s">
        <v>25</v>
      </c>
      <c r="E105" s="38" t="s">
        <v>101</v>
      </c>
      <c r="F105" s="39" t="s">
        <v>48</v>
      </c>
      <c r="G105" s="84" t="n">
        <v>6.2</v>
      </c>
      <c r="H105" s="84"/>
      <c r="I105" s="51"/>
    </row>
    <row r="106" s="78" customFormat="true" ht="37.5" hidden="false" customHeight="false" outlineLevel="0" collapsed="false">
      <c r="A106" s="31" t="s">
        <v>107</v>
      </c>
      <c r="B106" s="28" t="s">
        <v>22</v>
      </c>
      <c r="C106" s="32" t="s">
        <v>94</v>
      </c>
      <c r="D106" s="33" t="s">
        <v>25</v>
      </c>
      <c r="E106" s="32" t="s">
        <v>108</v>
      </c>
      <c r="F106" s="33"/>
      <c r="G106" s="87" t="n">
        <v>50</v>
      </c>
      <c r="H106" s="84"/>
      <c r="I106" s="51"/>
    </row>
    <row r="107" s="78" customFormat="true" ht="37.5" hidden="false" customHeight="false" outlineLevel="0" collapsed="false">
      <c r="A107" s="66" t="s">
        <v>102</v>
      </c>
      <c r="B107" s="37" t="s">
        <v>22</v>
      </c>
      <c r="C107" s="38" t="s">
        <v>94</v>
      </c>
      <c r="D107" s="39" t="s">
        <v>25</v>
      </c>
      <c r="E107" s="38" t="s">
        <v>108</v>
      </c>
      <c r="F107" s="39" t="s">
        <v>103</v>
      </c>
      <c r="G107" s="84" t="n">
        <v>50</v>
      </c>
      <c r="H107" s="84"/>
      <c r="I107" s="51"/>
    </row>
    <row r="108" s="78" customFormat="true" ht="18.75" hidden="false" customHeight="false" outlineLevel="0" collapsed="false">
      <c r="A108" s="66" t="s">
        <v>104</v>
      </c>
      <c r="B108" s="37" t="s">
        <v>22</v>
      </c>
      <c r="C108" s="38" t="s">
        <v>94</v>
      </c>
      <c r="D108" s="39" t="s">
        <v>25</v>
      </c>
      <c r="E108" s="38" t="s">
        <v>108</v>
      </c>
      <c r="F108" s="39" t="s">
        <v>105</v>
      </c>
      <c r="G108" s="84" t="n">
        <v>50</v>
      </c>
      <c r="H108" s="84"/>
      <c r="I108" s="51"/>
    </row>
    <row r="109" s="78" customFormat="true" ht="37.5" hidden="false" customHeight="false" outlineLevel="0" collapsed="false">
      <c r="A109" s="53" t="s">
        <v>49</v>
      </c>
      <c r="B109" s="37" t="s">
        <v>22</v>
      </c>
      <c r="C109" s="32" t="s">
        <v>94</v>
      </c>
      <c r="D109" s="33" t="s">
        <v>25</v>
      </c>
      <c r="E109" s="32" t="s">
        <v>50</v>
      </c>
      <c r="F109" s="39"/>
      <c r="G109" s="87" t="n">
        <v>418</v>
      </c>
      <c r="H109" s="84"/>
      <c r="I109" s="51"/>
    </row>
    <row r="110" s="78" customFormat="true" ht="37.5" hidden="false" customHeight="false" outlineLevel="0" collapsed="false">
      <c r="A110" s="66" t="s">
        <v>102</v>
      </c>
      <c r="B110" s="37" t="s">
        <v>22</v>
      </c>
      <c r="C110" s="38" t="s">
        <v>94</v>
      </c>
      <c r="D110" s="39" t="s">
        <v>25</v>
      </c>
      <c r="E110" s="38" t="s">
        <v>50</v>
      </c>
      <c r="F110" s="39" t="s">
        <v>103</v>
      </c>
      <c r="G110" s="84" t="n">
        <v>418</v>
      </c>
      <c r="H110" s="84"/>
      <c r="I110" s="51"/>
    </row>
    <row r="111" s="78" customFormat="true" ht="18.75" hidden="false" customHeight="false" outlineLevel="0" collapsed="false">
      <c r="A111" s="66" t="s">
        <v>104</v>
      </c>
      <c r="B111" s="28" t="s">
        <v>22</v>
      </c>
      <c r="C111" s="38" t="s">
        <v>94</v>
      </c>
      <c r="D111" s="39" t="s">
        <v>25</v>
      </c>
      <c r="E111" s="38" t="s">
        <v>50</v>
      </c>
      <c r="F111" s="39" t="s">
        <v>105</v>
      </c>
      <c r="G111" s="84" t="n">
        <v>418</v>
      </c>
      <c r="H111" s="84"/>
      <c r="I111" s="51"/>
    </row>
    <row r="112" s="78" customFormat="true" ht="56.25" hidden="false" customHeight="false" outlineLevel="0" collapsed="false">
      <c r="A112" s="31" t="s">
        <v>109</v>
      </c>
      <c r="B112" s="37" t="s">
        <v>22</v>
      </c>
      <c r="C112" s="32" t="s">
        <v>94</v>
      </c>
      <c r="D112" s="33" t="s">
        <v>25</v>
      </c>
      <c r="E112" s="32" t="s">
        <v>110</v>
      </c>
      <c r="F112" s="33"/>
      <c r="G112" s="87" t="n">
        <v>855.1</v>
      </c>
      <c r="H112" s="84"/>
      <c r="I112" s="51"/>
    </row>
    <row r="113" s="78" customFormat="true" ht="18.75" hidden="false" customHeight="false" outlineLevel="0" collapsed="false">
      <c r="A113" s="50" t="s">
        <v>41</v>
      </c>
      <c r="B113" s="37" t="s">
        <v>22</v>
      </c>
      <c r="C113" s="38" t="s">
        <v>94</v>
      </c>
      <c r="D113" s="39" t="s">
        <v>25</v>
      </c>
      <c r="E113" s="38" t="s">
        <v>110</v>
      </c>
      <c r="F113" s="39" t="s">
        <v>42</v>
      </c>
      <c r="G113" s="84" t="n">
        <v>855.1</v>
      </c>
      <c r="H113" s="84"/>
      <c r="I113" s="51"/>
    </row>
    <row r="114" s="78" customFormat="true" ht="18.75" hidden="false" customHeight="false" outlineLevel="0" collapsed="false">
      <c r="A114" s="50" t="s">
        <v>43</v>
      </c>
      <c r="B114" s="28" t="s">
        <v>22</v>
      </c>
      <c r="C114" s="38" t="s">
        <v>94</v>
      </c>
      <c r="D114" s="39" t="s">
        <v>25</v>
      </c>
      <c r="E114" s="38" t="s">
        <v>110</v>
      </c>
      <c r="F114" s="39" t="s">
        <v>44</v>
      </c>
      <c r="G114" s="84" t="n">
        <v>855.1</v>
      </c>
      <c r="H114" s="84"/>
      <c r="I114" s="51"/>
    </row>
    <row r="115" s="78" customFormat="true" ht="18.75" hidden="false" customHeight="false" outlineLevel="0" collapsed="false">
      <c r="A115" s="67" t="s">
        <v>111</v>
      </c>
      <c r="B115" s="37" t="s">
        <v>22</v>
      </c>
      <c r="C115" s="32" t="s">
        <v>94</v>
      </c>
      <c r="D115" s="33" t="s">
        <v>25</v>
      </c>
      <c r="E115" s="32" t="s">
        <v>112</v>
      </c>
      <c r="F115" s="33"/>
      <c r="G115" s="87" t="n">
        <v>21887.3</v>
      </c>
      <c r="H115" s="84"/>
      <c r="I115" s="51"/>
    </row>
    <row r="116" s="78" customFormat="true" ht="37.5" hidden="false" customHeight="false" outlineLevel="0" collapsed="false">
      <c r="A116" s="66" t="s">
        <v>102</v>
      </c>
      <c r="B116" s="37" t="s">
        <v>22</v>
      </c>
      <c r="C116" s="38" t="s">
        <v>94</v>
      </c>
      <c r="D116" s="39" t="s">
        <v>25</v>
      </c>
      <c r="E116" s="38" t="s">
        <v>112</v>
      </c>
      <c r="F116" s="39" t="s">
        <v>103</v>
      </c>
      <c r="G116" s="84" t="n">
        <v>21887.3</v>
      </c>
      <c r="H116" s="84"/>
      <c r="I116" s="51"/>
    </row>
    <row r="117" s="78" customFormat="true" ht="18.75" hidden="false" customHeight="false" outlineLevel="0" collapsed="false">
      <c r="A117" s="66" t="s">
        <v>104</v>
      </c>
      <c r="B117" s="28" t="s">
        <v>22</v>
      </c>
      <c r="C117" s="38" t="s">
        <v>94</v>
      </c>
      <c r="D117" s="39" t="s">
        <v>25</v>
      </c>
      <c r="E117" s="38" t="s">
        <v>112</v>
      </c>
      <c r="F117" s="39" t="s">
        <v>105</v>
      </c>
      <c r="G117" s="84" t="n">
        <v>21887.3</v>
      </c>
      <c r="H117" s="84"/>
      <c r="I117" s="51"/>
    </row>
    <row r="118" s="78" customFormat="true" ht="37.5" hidden="false" customHeight="false" outlineLevel="0" collapsed="false">
      <c r="A118" s="54" t="s">
        <v>34</v>
      </c>
      <c r="B118" s="37" t="s">
        <v>22</v>
      </c>
      <c r="C118" s="32" t="s">
        <v>94</v>
      </c>
      <c r="D118" s="33" t="s">
        <v>25</v>
      </c>
      <c r="E118" s="32" t="s">
        <v>35</v>
      </c>
      <c r="F118" s="39"/>
      <c r="G118" s="84" t="n">
        <v>150</v>
      </c>
      <c r="H118" s="84"/>
      <c r="I118" s="51"/>
    </row>
    <row r="119" s="78" customFormat="true" ht="18.75" hidden="false" customHeight="false" outlineLevel="0" collapsed="false">
      <c r="A119" s="91" t="s">
        <v>45</v>
      </c>
      <c r="B119" s="37" t="s">
        <v>22</v>
      </c>
      <c r="C119" s="38" t="s">
        <v>94</v>
      </c>
      <c r="D119" s="39" t="s">
        <v>25</v>
      </c>
      <c r="E119" s="38" t="s">
        <v>35</v>
      </c>
      <c r="F119" s="39" t="s">
        <v>46</v>
      </c>
      <c r="G119" s="84" t="n">
        <v>150</v>
      </c>
      <c r="H119" s="84"/>
      <c r="I119" s="51"/>
    </row>
    <row r="120" s="78" customFormat="true" ht="56.25" hidden="false" customHeight="false" outlineLevel="0" collapsed="false">
      <c r="A120" s="91" t="s">
        <v>91</v>
      </c>
      <c r="B120" s="28" t="s">
        <v>22</v>
      </c>
      <c r="C120" s="38" t="s">
        <v>94</v>
      </c>
      <c r="D120" s="39" t="s">
        <v>25</v>
      </c>
      <c r="E120" s="38" t="s">
        <v>35</v>
      </c>
      <c r="F120" s="39" t="s">
        <v>92</v>
      </c>
      <c r="G120" s="84" t="n">
        <v>150</v>
      </c>
      <c r="H120" s="84"/>
      <c r="I120" s="51"/>
    </row>
    <row r="121" s="78" customFormat="true" ht="56.25" hidden="false" customHeight="false" outlineLevel="0" collapsed="false">
      <c r="A121" s="92" t="s">
        <v>113</v>
      </c>
      <c r="B121" s="28" t="s">
        <v>22</v>
      </c>
      <c r="C121" s="32" t="s">
        <v>94</v>
      </c>
      <c r="D121" s="33" t="s">
        <v>94</v>
      </c>
      <c r="E121" s="32" t="s">
        <v>114</v>
      </c>
      <c r="F121" s="33"/>
      <c r="G121" s="87" t="n">
        <v>12.4</v>
      </c>
      <c r="H121" s="84"/>
      <c r="I121" s="51"/>
    </row>
    <row r="122" s="78" customFormat="true" ht="18.75" hidden="false" customHeight="false" outlineLevel="0" collapsed="false">
      <c r="A122" s="50" t="s">
        <v>41</v>
      </c>
      <c r="B122" s="28" t="s">
        <v>22</v>
      </c>
      <c r="C122" s="38" t="s">
        <v>94</v>
      </c>
      <c r="D122" s="39" t="s">
        <v>94</v>
      </c>
      <c r="E122" s="38" t="s">
        <v>114</v>
      </c>
      <c r="F122" s="39" t="s">
        <v>42</v>
      </c>
      <c r="G122" s="84" t="n">
        <v>12.4</v>
      </c>
      <c r="H122" s="84"/>
      <c r="I122" s="51"/>
    </row>
    <row r="123" s="78" customFormat="true" ht="18.75" hidden="false" customHeight="false" outlineLevel="0" collapsed="false">
      <c r="A123" s="50" t="s">
        <v>43</v>
      </c>
      <c r="B123" s="37" t="s">
        <v>22</v>
      </c>
      <c r="C123" s="38" t="s">
        <v>94</v>
      </c>
      <c r="D123" s="39" t="s">
        <v>94</v>
      </c>
      <c r="E123" s="38" t="s">
        <v>114</v>
      </c>
      <c r="F123" s="39" t="s">
        <v>44</v>
      </c>
      <c r="G123" s="84" t="n">
        <v>12.4</v>
      </c>
      <c r="H123" s="84"/>
      <c r="I123" s="51"/>
    </row>
    <row r="124" s="78" customFormat="true" ht="18.75" hidden="false" customHeight="false" outlineLevel="0" collapsed="false">
      <c r="A124" s="67" t="s">
        <v>115</v>
      </c>
      <c r="B124" s="37" t="s">
        <v>22</v>
      </c>
      <c r="C124" s="32" t="s">
        <v>94</v>
      </c>
      <c r="D124" s="33" t="s">
        <v>69</v>
      </c>
      <c r="E124" s="38"/>
      <c r="F124" s="39"/>
      <c r="G124" s="87" t="n">
        <f aca="false">G126+G131+G134+G137</f>
        <v>525.3</v>
      </c>
      <c r="H124" s="87"/>
      <c r="I124" s="51"/>
    </row>
    <row r="125" s="78" customFormat="true" ht="18.75" hidden="false" customHeight="false" outlineLevel="0" collapsed="false">
      <c r="A125" s="36" t="s">
        <v>26</v>
      </c>
      <c r="B125" s="37" t="s">
        <v>22</v>
      </c>
      <c r="C125" s="68" t="s">
        <v>94</v>
      </c>
      <c r="D125" s="69" t="s">
        <v>69</v>
      </c>
      <c r="E125" s="32" t="s">
        <v>64</v>
      </c>
      <c r="F125" s="39"/>
      <c r="G125" s="87" t="n">
        <v>470.8</v>
      </c>
      <c r="H125" s="87"/>
      <c r="I125" s="51"/>
    </row>
    <row r="126" s="78" customFormat="true" ht="18.75" hidden="false" customHeight="false" outlineLevel="0" collapsed="false">
      <c r="A126" s="67" t="s">
        <v>116</v>
      </c>
      <c r="B126" s="28" t="s">
        <v>22</v>
      </c>
      <c r="C126" s="32" t="s">
        <v>94</v>
      </c>
      <c r="D126" s="33" t="s">
        <v>69</v>
      </c>
      <c r="E126" s="32" t="s">
        <v>117</v>
      </c>
      <c r="F126" s="33"/>
      <c r="G126" s="87" t="n">
        <f aca="false">G127+G129</f>
        <v>200.1</v>
      </c>
      <c r="H126" s="87"/>
      <c r="I126" s="51"/>
    </row>
    <row r="127" s="78" customFormat="true" ht="18.75" hidden="false" customHeight="false" outlineLevel="0" collapsed="false">
      <c r="A127" s="50" t="s">
        <v>41</v>
      </c>
      <c r="B127" s="28" t="s">
        <v>22</v>
      </c>
      <c r="C127" s="38" t="s">
        <v>94</v>
      </c>
      <c r="D127" s="39" t="s">
        <v>69</v>
      </c>
      <c r="E127" s="38" t="s">
        <v>117</v>
      </c>
      <c r="F127" s="39" t="s">
        <v>42</v>
      </c>
      <c r="G127" s="84" t="n">
        <v>197.6</v>
      </c>
      <c r="H127" s="84"/>
      <c r="I127" s="51"/>
    </row>
    <row r="128" s="78" customFormat="true" ht="18.75" hidden="false" customHeight="false" outlineLevel="0" collapsed="false">
      <c r="A128" s="50" t="s">
        <v>43</v>
      </c>
      <c r="B128" s="28" t="s">
        <v>22</v>
      </c>
      <c r="C128" s="38" t="s">
        <v>94</v>
      </c>
      <c r="D128" s="39" t="s">
        <v>69</v>
      </c>
      <c r="E128" s="38" t="s">
        <v>117</v>
      </c>
      <c r="F128" s="39" t="s">
        <v>44</v>
      </c>
      <c r="G128" s="84" t="n">
        <v>197.6</v>
      </c>
      <c r="H128" s="84"/>
      <c r="I128" s="51"/>
    </row>
    <row r="129" s="78" customFormat="true" ht="30" hidden="false" customHeight="true" outlineLevel="0" collapsed="false">
      <c r="A129" s="66" t="s">
        <v>45</v>
      </c>
      <c r="B129" s="28" t="s">
        <v>22</v>
      </c>
      <c r="C129" s="38" t="s">
        <v>94</v>
      </c>
      <c r="D129" s="39" t="s">
        <v>69</v>
      </c>
      <c r="E129" s="38" t="s">
        <v>101</v>
      </c>
      <c r="F129" s="39" t="s">
        <v>46</v>
      </c>
      <c r="G129" s="84" t="n">
        <v>2.5</v>
      </c>
      <c r="H129" s="84"/>
      <c r="I129" s="51"/>
    </row>
    <row r="130" s="78" customFormat="true" ht="18.75" hidden="false" customHeight="false" outlineLevel="0" collapsed="false">
      <c r="A130" s="66" t="s">
        <v>47</v>
      </c>
      <c r="B130" s="37" t="s">
        <v>22</v>
      </c>
      <c r="C130" s="38" t="s">
        <v>94</v>
      </c>
      <c r="D130" s="39" t="s">
        <v>69</v>
      </c>
      <c r="E130" s="38" t="s">
        <v>101</v>
      </c>
      <c r="F130" s="39" t="s">
        <v>48</v>
      </c>
      <c r="G130" s="84" t="n">
        <v>2.5</v>
      </c>
      <c r="H130" s="84"/>
      <c r="I130" s="51"/>
    </row>
    <row r="131" s="78" customFormat="true" ht="18.75" hidden="false" customHeight="false" outlineLevel="0" collapsed="false">
      <c r="A131" s="67" t="s">
        <v>118</v>
      </c>
      <c r="B131" s="37" t="s">
        <v>22</v>
      </c>
      <c r="C131" s="32" t="s">
        <v>94</v>
      </c>
      <c r="D131" s="33" t="s">
        <v>69</v>
      </c>
      <c r="E131" s="32" t="s">
        <v>119</v>
      </c>
      <c r="F131" s="33"/>
      <c r="G131" s="87" t="n">
        <v>33</v>
      </c>
      <c r="H131" s="87"/>
      <c r="I131" s="51"/>
    </row>
    <row r="132" s="78" customFormat="true" ht="40.5" hidden="false" customHeight="true" outlineLevel="0" collapsed="false">
      <c r="A132" s="50" t="s">
        <v>41</v>
      </c>
      <c r="B132" s="37" t="s">
        <v>22</v>
      </c>
      <c r="C132" s="38" t="s">
        <v>94</v>
      </c>
      <c r="D132" s="38" t="s">
        <v>69</v>
      </c>
      <c r="E132" s="38" t="s">
        <v>119</v>
      </c>
      <c r="F132" s="39" t="s">
        <v>42</v>
      </c>
      <c r="G132" s="84" t="n">
        <v>33</v>
      </c>
      <c r="H132" s="84"/>
      <c r="I132" s="51"/>
    </row>
    <row r="133" s="78" customFormat="true" ht="18.75" hidden="false" customHeight="false" outlineLevel="0" collapsed="false">
      <c r="A133" s="50" t="s">
        <v>43</v>
      </c>
      <c r="B133" s="37" t="s">
        <v>22</v>
      </c>
      <c r="C133" s="38" t="s">
        <v>94</v>
      </c>
      <c r="D133" s="38" t="s">
        <v>69</v>
      </c>
      <c r="E133" s="38" t="s">
        <v>119</v>
      </c>
      <c r="F133" s="39" t="s">
        <v>44</v>
      </c>
      <c r="G133" s="84" t="n">
        <v>33</v>
      </c>
      <c r="H133" s="84"/>
      <c r="I133" s="51"/>
    </row>
    <row r="134" s="78" customFormat="true" ht="18.75" hidden="false" customHeight="false" outlineLevel="0" collapsed="false">
      <c r="A134" s="93" t="s">
        <v>120</v>
      </c>
      <c r="B134" s="37" t="s">
        <v>22</v>
      </c>
      <c r="C134" s="32" t="s">
        <v>94</v>
      </c>
      <c r="D134" s="32" t="s">
        <v>69</v>
      </c>
      <c r="E134" s="32" t="s">
        <v>121</v>
      </c>
      <c r="F134" s="33"/>
      <c r="G134" s="87" t="n">
        <v>48.4</v>
      </c>
      <c r="H134" s="87"/>
      <c r="I134" s="51"/>
    </row>
    <row r="135" s="78" customFormat="true" ht="48.6" hidden="false" customHeight="true" outlineLevel="0" collapsed="false">
      <c r="A135" s="50" t="s">
        <v>41</v>
      </c>
      <c r="B135" s="37" t="s">
        <v>22</v>
      </c>
      <c r="C135" s="38" t="s">
        <v>94</v>
      </c>
      <c r="D135" s="38" t="s">
        <v>69</v>
      </c>
      <c r="E135" s="38" t="s">
        <v>121</v>
      </c>
      <c r="F135" s="39" t="s">
        <v>42</v>
      </c>
      <c r="G135" s="84" t="n">
        <v>48.4</v>
      </c>
      <c r="H135" s="84"/>
      <c r="I135" s="51"/>
    </row>
    <row r="136" s="78" customFormat="true" ht="18.75" hidden="false" customHeight="false" outlineLevel="0" collapsed="false">
      <c r="A136" s="50" t="s">
        <v>43</v>
      </c>
      <c r="B136" s="28" t="s">
        <v>22</v>
      </c>
      <c r="C136" s="38" t="s">
        <v>94</v>
      </c>
      <c r="D136" s="38" t="s">
        <v>69</v>
      </c>
      <c r="E136" s="38" t="s">
        <v>121</v>
      </c>
      <c r="F136" s="39" t="s">
        <v>44</v>
      </c>
      <c r="G136" s="84" t="n">
        <v>48.4</v>
      </c>
      <c r="H136" s="84"/>
      <c r="I136" s="51"/>
    </row>
    <row r="137" s="78" customFormat="true" ht="37.5" hidden="false" customHeight="false" outlineLevel="0" collapsed="false">
      <c r="A137" s="45" t="s">
        <v>122</v>
      </c>
      <c r="B137" s="37" t="s">
        <v>22</v>
      </c>
      <c r="C137" s="32" t="s">
        <v>94</v>
      </c>
      <c r="D137" s="33" t="s">
        <v>69</v>
      </c>
      <c r="E137" s="32" t="s">
        <v>123</v>
      </c>
      <c r="F137" s="33"/>
      <c r="G137" s="87" t="n">
        <v>243.8</v>
      </c>
      <c r="H137" s="87"/>
      <c r="I137" s="51"/>
    </row>
    <row r="138" s="78" customFormat="true" ht="37.5" hidden="false" customHeight="false" outlineLevel="0" collapsed="false">
      <c r="A138" s="62" t="s">
        <v>124</v>
      </c>
      <c r="B138" s="37" t="s">
        <v>22</v>
      </c>
      <c r="C138" s="38" t="s">
        <v>94</v>
      </c>
      <c r="D138" s="39" t="s">
        <v>69</v>
      </c>
      <c r="E138" s="38" t="s">
        <v>123</v>
      </c>
      <c r="F138" s="39" t="s">
        <v>42</v>
      </c>
      <c r="G138" s="84" t="n">
        <v>243.8</v>
      </c>
      <c r="H138" s="84"/>
      <c r="I138" s="51"/>
    </row>
    <row r="139" s="78" customFormat="true" ht="37.5" hidden="false" customHeight="false" outlineLevel="0" collapsed="false">
      <c r="A139" s="62" t="s">
        <v>125</v>
      </c>
      <c r="B139" s="28" t="s">
        <v>22</v>
      </c>
      <c r="C139" s="38" t="s">
        <v>94</v>
      </c>
      <c r="D139" s="39" t="s">
        <v>69</v>
      </c>
      <c r="E139" s="38" t="s">
        <v>123</v>
      </c>
      <c r="F139" s="39" t="s">
        <v>44</v>
      </c>
      <c r="G139" s="84" t="n">
        <v>243.8</v>
      </c>
      <c r="H139" s="84"/>
      <c r="I139" s="51"/>
    </row>
    <row r="140" s="78" customFormat="true" ht="18.75" hidden="false" customHeight="false" outlineLevel="0" collapsed="false">
      <c r="A140" s="48" t="s">
        <v>126</v>
      </c>
      <c r="B140" s="37" t="s">
        <v>22</v>
      </c>
      <c r="C140" s="32" t="s">
        <v>127</v>
      </c>
      <c r="D140" s="32"/>
      <c r="E140" s="32"/>
      <c r="F140" s="33"/>
      <c r="G140" s="85" t="n">
        <v>3</v>
      </c>
      <c r="H140" s="85"/>
      <c r="I140" s="51"/>
    </row>
    <row r="141" s="78" customFormat="true" ht="18.75" hidden="false" customHeight="false" outlineLevel="0" collapsed="false">
      <c r="A141" s="50" t="s">
        <v>128</v>
      </c>
      <c r="B141" s="37" t="s">
        <v>22</v>
      </c>
      <c r="C141" s="38" t="s">
        <v>127</v>
      </c>
      <c r="D141" s="38" t="s">
        <v>127</v>
      </c>
      <c r="E141" s="38"/>
      <c r="F141" s="39"/>
      <c r="G141" s="94" t="n">
        <v>3</v>
      </c>
      <c r="H141" s="94"/>
      <c r="I141" s="51"/>
    </row>
    <row r="142" s="78" customFormat="true" ht="18.75" hidden="false" customHeight="false" outlineLevel="0" collapsed="false">
      <c r="A142" s="36" t="s">
        <v>26</v>
      </c>
      <c r="B142" s="28" t="s">
        <v>22</v>
      </c>
      <c r="C142" s="68" t="s">
        <v>127</v>
      </c>
      <c r="D142" s="69" t="s">
        <v>127</v>
      </c>
      <c r="E142" s="32" t="s">
        <v>64</v>
      </c>
      <c r="F142" s="39"/>
      <c r="G142" s="84" t="n">
        <v>3</v>
      </c>
      <c r="H142" s="84"/>
      <c r="I142" s="51"/>
    </row>
    <row r="143" s="78" customFormat="true" ht="18.75" hidden="false" customHeight="false" outlineLevel="0" collapsed="false">
      <c r="A143" s="50" t="s">
        <v>129</v>
      </c>
      <c r="B143" s="37" t="s">
        <v>22</v>
      </c>
      <c r="C143" s="38" t="s">
        <v>127</v>
      </c>
      <c r="D143" s="38" t="s">
        <v>127</v>
      </c>
      <c r="E143" s="38" t="s">
        <v>130</v>
      </c>
      <c r="F143" s="39"/>
      <c r="G143" s="84" t="n">
        <v>3</v>
      </c>
      <c r="H143" s="84"/>
      <c r="I143" s="51"/>
    </row>
    <row r="144" s="78" customFormat="true" ht="18.75" hidden="false" customHeight="false" outlineLevel="0" collapsed="false">
      <c r="A144" s="50" t="s">
        <v>41</v>
      </c>
      <c r="B144" s="37" t="s">
        <v>22</v>
      </c>
      <c r="C144" s="38" t="s">
        <v>127</v>
      </c>
      <c r="D144" s="38" t="s">
        <v>127</v>
      </c>
      <c r="E144" s="38" t="s">
        <v>130</v>
      </c>
      <c r="F144" s="39" t="s">
        <v>42</v>
      </c>
      <c r="G144" s="84" t="n">
        <v>3</v>
      </c>
      <c r="H144" s="84"/>
      <c r="I144" s="51"/>
    </row>
    <row r="145" s="78" customFormat="true" ht="18.75" hidden="false" customHeight="false" outlineLevel="0" collapsed="false">
      <c r="A145" s="50" t="s">
        <v>43</v>
      </c>
      <c r="B145" s="28" t="s">
        <v>22</v>
      </c>
      <c r="C145" s="38" t="s">
        <v>127</v>
      </c>
      <c r="D145" s="38" t="s">
        <v>127</v>
      </c>
      <c r="E145" s="38" t="s">
        <v>130</v>
      </c>
      <c r="F145" s="39" t="s">
        <v>44</v>
      </c>
      <c r="G145" s="84" t="n">
        <v>3</v>
      </c>
      <c r="H145" s="84"/>
      <c r="I145" s="51"/>
    </row>
    <row r="146" s="78" customFormat="true" ht="18.75" hidden="false" customHeight="false" outlineLevel="0" collapsed="false">
      <c r="A146" s="48" t="s">
        <v>131</v>
      </c>
      <c r="B146" s="28" t="s">
        <v>22</v>
      </c>
      <c r="C146" s="32" t="s">
        <v>132</v>
      </c>
      <c r="D146" s="38"/>
      <c r="E146" s="95"/>
      <c r="F146" s="32"/>
      <c r="G146" s="96" t="n">
        <f aca="false">G147</f>
        <v>5945.2</v>
      </c>
      <c r="H146" s="96" t="n">
        <f aca="false">H147</f>
        <v>1834.2</v>
      </c>
      <c r="I146" s="96" t="n">
        <f aca="false">I147</f>
        <v>1175.41</v>
      </c>
    </row>
    <row r="147" s="78" customFormat="true" ht="18.75" hidden="false" customHeight="false" outlineLevel="0" collapsed="false">
      <c r="A147" s="48" t="s">
        <v>133</v>
      </c>
      <c r="B147" s="28" t="s">
        <v>22</v>
      </c>
      <c r="C147" s="32" t="s">
        <v>132</v>
      </c>
      <c r="D147" s="32" t="s">
        <v>23</v>
      </c>
      <c r="E147" s="86"/>
      <c r="F147" s="32"/>
      <c r="G147" s="47" t="n">
        <f aca="false">G148</f>
        <v>5945.2</v>
      </c>
      <c r="H147" s="47" t="n">
        <f aca="false">H149+H159+H162</f>
        <v>1834.2</v>
      </c>
      <c r="I147" s="47" t="n">
        <f aca="false">I149+I159+I162</f>
        <v>1175.41</v>
      </c>
    </row>
    <row r="148" s="78" customFormat="true" ht="18.75" hidden="false" customHeight="false" outlineLevel="0" collapsed="false">
      <c r="A148" s="36" t="s">
        <v>26</v>
      </c>
      <c r="B148" s="37" t="s">
        <v>22</v>
      </c>
      <c r="C148" s="68" t="s">
        <v>132</v>
      </c>
      <c r="D148" s="69" t="s">
        <v>23</v>
      </c>
      <c r="E148" s="32" t="s">
        <v>64</v>
      </c>
      <c r="F148" s="32"/>
      <c r="G148" s="47" t="n">
        <f aca="false">G149+G156+G159</f>
        <v>5945.2</v>
      </c>
      <c r="H148" s="47" t="n">
        <f aca="false">H150+H152</f>
        <v>1146.2</v>
      </c>
      <c r="I148" s="47" t="n">
        <f aca="false">I150+I152</f>
        <v>1175.41</v>
      </c>
    </row>
    <row r="149" s="78" customFormat="true" ht="18.75" hidden="false" customHeight="false" outlineLevel="0" collapsed="false">
      <c r="A149" s="48" t="s">
        <v>134</v>
      </c>
      <c r="B149" s="37" t="s">
        <v>22</v>
      </c>
      <c r="C149" s="32" t="s">
        <v>132</v>
      </c>
      <c r="D149" s="32" t="s">
        <v>23</v>
      </c>
      <c r="E149" s="32" t="s">
        <v>135</v>
      </c>
      <c r="F149" s="32"/>
      <c r="G149" s="47" t="n">
        <f aca="false">G150+G152+G154</f>
        <v>1275.5</v>
      </c>
      <c r="H149" s="47" t="n">
        <f aca="false">H150+H152+H154</f>
        <v>1146.2</v>
      </c>
      <c r="I149" s="47" t="n">
        <f aca="false">I150+I152+I154</f>
        <v>1175.41</v>
      </c>
    </row>
    <row r="150" s="78" customFormat="true" ht="56.25" hidden="false" customHeight="false" outlineLevel="0" collapsed="false">
      <c r="A150" s="42" t="s">
        <v>30</v>
      </c>
      <c r="B150" s="37" t="s">
        <v>22</v>
      </c>
      <c r="C150" s="38" t="s">
        <v>132</v>
      </c>
      <c r="D150" s="38" t="s">
        <v>23</v>
      </c>
      <c r="E150" s="38" t="s">
        <v>135</v>
      </c>
      <c r="F150" s="38" t="s">
        <v>31</v>
      </c>
      <c r="G150" s="51"/>
      <c r="H150" s="49" t="n">
        <v>1131</v>
      </c>
      <c r="I150" s="49" t="n">
        <v>1160.01</v>
      </c>
    </row>
    <row r="151" s="78" customFormat="true" ht="18.75" hidden="false" customHeight="false" outlineLevel="0" collapsed="false">
      <c r="A151" s="95" t="s">
        <v>136</v>
      </c>
      <c r="B151" s="28" t="s">
        <v>22</v>
      </c>
      <c r="C151" s="38" t="s">
        <v>132</v>
      </c>
      <c r="D151" s="38" t="s">
        <v>23</v>
      </c>
      <c r="E151" s="38" t="s">
        <v>135</v>
      </c>
      <c r="F151" s="38" t="s">
        <v>137</v>
      </c>
      <c r="G151" s="51"/>
      <c r="H151" s="49" t="n">
        <v>1131</v>
      </c>
      <c r="I151" s="49" t="n">
        <v>1160.01</v>
      </c>
    </row>
    <row r="152" s="78" customFormat="true" ht="18.75" hidden="false" customHeight="false" outlineLevel="0" collapsed="false">
      <c r="A152" s="50" t="s">
        <v>41</v>
      </c>
      <c r="B152" s="28" t="s">
        <v>22</v>
      </c>
      <c r="C152" s="38" t="s">
        <v>132</v>
      </c>
      <c r="D152" s="38" t="s">
        <v>23</v>
      </c>
      <c r="E152" s="38" t="s">
        <v>135</v>
      </c>
      <c r="F152" s="39" t="s">
        <v>42</v>
      </c>
      <c r="G152" s="51" t="n">
        <v>1246.5</v>
      </c>
      <c r="H152" s="51" t="n">
        <v>15.2</v>
      </c>
      <c r="I152" s="51" t="n">
        <v>15.4</v>
      </c>
    </row>
    <row r="153" s="78" customFormat="true" ht="18.75" hidden="false" customHeight="false" outlineLevel="0" collapsed="false">
      <c r="A153" s="50" t="s">
        <v>43</v>
      </c>
      <c r="B153" s="28" t="s">
        <v>22</v>
      </c>
      <c r="C153" s="38" t="s">
        <v>132</v>
      </c>
      <c r="D153" s="38" t="s">
        <v>23</v>
      </c>
      <c r="E153" s="38" t="s">
        <v>135</v>
      </c>
      <c r="F153" s="39" t="s">
        <v>44</v>
      </c>
      <c r="G153" s="51" t="n">
        <v>1246.5</v>
      </c>
      <c r="H153" s="51" t="n">
        <v>15.2</v>
      </c>
      <c r="I153" s="51" t="n">
        <v>15.4</v>
      </c>
    </row>
    <row r="154" s="78" customFormat="true" ht="18.75" hidden="false" customHeight="false" outlineLevel="0" collapsed="false">
      <c r="A154" s="66" t="s">
        <v>45</v>
      </c>
      <c r="B154" s="28" t="s">
        <v>22</v>
      </c>
      <c r="C154" s="38" t="s">
        <v>132</v>
      </c>
      <c r="D154" s="38" t="s">
        <v>23</v>
      </c>
      <c r="E154" s="38" t="s">
        <v>135</v>
      </c>
      <c r="F154" s="39" t="s">
        <v>46</v>
      </c>
      <c r="G154" s="51" t="n">
        <v>29</v>
      </c>
      <c r="H154" s="51"/>
      <c r="I154" s="51"/>
    </row>
    <row r="155" s="78" customFormat="true" ht="18.75" hidden="false" customHeight="false" outlineLevel="0" collapsed="false">
      <c r="A155" s="66" t="s">
        <v>47</v>
      </c>
      <c r="B155" s="28" t="s">
        <v>22</v>
      </c>
      <c r="C155" s="38" t="s">
        <v>132</v>
      </c>
      <c r="D155" s="38" t="s">
        <v>23</v>
      </c>
      <c r="E155" s="38" t="s">
        <v>135</v>
      </c>
      <c r="F155" s="39" t="s">
        <v>48</v>
      </c>
      <c r="G155" s="51" t="n">
        <v>29</v>
      </c>
      <c r="H155" s="51"/>
      <c r="I155" s="51"/>
    </row>
    <row r="156" s="78" customFormat="true" ht="37.5" hidden="false" customHeight="false" outlineLevel="0" collapsed="false">
      <c r="A156" s="53" t="s">
        <v>49</v>
      </c>
      <c r="B156" s="28" t="s">
        <v>22</v>
      </c>
      <c r="C156" s="32" t="s">
        <v>132</v>
      </c>
      <c r="D156" s="32" t="s">
        <v>23</v>
      </c>
      <c r="E156" s="32" t="s">
        <v>50</v>
      </c>
      <c r="F156" s="39"/>
      <c r="G156" s="47" t="n">
        <v>136</v>
      </c>
      <c r="H156" s="51"/>
      <c r="I156" s="51"/>
    </row>
    <row r="157" s="78" customFormat="true" ht="18.75" hidden="false" customHeight="false" outlineLevel="0" collapsed="false">
      <c r="A157" s="50" t="s">
        <v>41</v>
      </c>
      <c r="B157" s="28" t="s">
        <v>22</v>
      </c>
      <c r="C157" s="38" t="s">
        <v>132</v>
      </c>
      <c r="D157" s="38" t="s">
        <v>23</v>
      </c>
      <c r="E157" s="38" t="s">
        <v>50</v>
      </c>
      <c r="F157" s="39" t="s">
        <v>42</v>
      </c>
      <c r="G157" s="51" t="n">
        <v>136</v>
      </c>
      <c r="H157" s="51"/>
      <c r="I157" s="51"/>
    </row>
    <row r="158" s="78" customFormat="true" ht="18.75" hidden="false" customHeight="false" outlineLevel="0" collapsed="false">
      <c r="A158" s="50" t="s">
        <v>43</v>
      </c>
      <c r="B158" s="28" t="s">
        <v>22</v>
      </c>
      <c r="C158" s="38" t="s">
        <v>132</v>
      </c>
      <c r="D158" s="38" t="s">
        <v>23</v>
      </c>
      <c r="E158" s="38" t="s">
        <v>50</v>
      </c>
      <c r="F158" s="39" t="s">
        <v>44</v>
      </c>
      <c r="G158" s="51" t="n">
        <v>136</v>
      </c>
      <c r="H158" s="51"/>
      <c r="I158" s="51"/>
    </row>
    <row r="159" s="78" customFormat="true" ht="37.5" hidden="false" customHeight="false" outlineLevel="0" collapsed="false">
      <c r="A159" s="54" t="s">
        <v>34</v>
      </c>
      <c r="B159" s="28" t="s">
        <v>22</v>
      </c>
      <c r="C159" s="32" t="s">
        <v>132</v>
      </c>
      <c r="D159" s="32" t="s">
        <v>23</v>
      </c>
      <c r="E159" s="32" t="s">
        <v>51</v>
      </c>
      <c r="F159" s="32"/>
      <c r="G159" s="47" t="n">
        <v>4533.7</v>
      </c>
      <c r="H159" s="47"/>
      <c r="I159" s="51"/>
    </row>
    <row r="160" s="78" customFormat="true" ht="56.25" hidden="false" customHeight="false" outlineLevel="0" collapsed="false">
      <c r="A160" s="42" t="s">
        <v>30</v>
      </c>
      <c r="B160" s="28" t="s">
        <v>22</v>
      </c>
      <c r="C160" s="38" t="s">
        <v>132</v>
      </c>
      <c r="D160" s="38" t="s">
        <v>23</v>
      </c>
      <c r="E160" s="38" t="s">
        <v>51</v>
      </c>
      <c r="F160" s="38" t="s">
        <v>31</v>
      </c>
      <c r="G160" s="51" t="n">
        <v>4533.7</v>
      </c>
      <c r="H160" s="51"/>
      <c r="I160" s="51"/>
    </row>
    <row r="161" s="78" customFormat="true" ht="18.75" hidden="false" customHeight="false" outlineLevel="0" collapsed="false">
      <c r="A161" s="95" t="s">
        <v>136</v>
      </c>
      <c r="B161" s="28" t="s">
        <v>22</v>
      </c>
      <c r="C161" s="38" t="s">
        <v>132</v>
      </c>
      <c r="D161" s="38" t="s">
        <v>23</v>
      </c>
      <c r="E161" s="38" t="s">
        <v>51</v>
      </c>
      <c r="F161" s="38" t="s">
        <v>137</v>
      </c>
      <c r="G161" s="51" t="n">
        <v>4533.7</v>
      </c>
      <c r="H161" s="51"/>
      <c r="I161" s="51"/>
    </row>
    <row r="162" s="78" customFormat="true" ht="37.5" hidden="false" customHeight="false" outlineLevel="0" collapsed="false">
      <c r="A162" s="79" t="s">
        <v>138</v>
      </c>
      <c r="B162" s="28" t="s">
        <v>22</v>
      </c>
      <c r="C162" s="32" t="s">
        <v>132</v>
      </c>
      <c r="D162" s="32" t="s">
        <v>23</v>
      </c>
      <c r="E162" s="97" t="s">
        <v>139</v>
      </c>
      <c r="F162" s="32"/>
      <c r="G162" s="47"/>
      <c r="H162" s="47" t="n">
        <v>688</v>
      </c>
      <c r="I162" s="47"/>
    </row>
    <row r="163" s="78" customFormat="true" ht="37.5" hidden="false" customHeight="false" outlineLevel="0" collapsed="false">
      <c r="A163" s="62" t="s">
        <v>124</v>
      </c>
      <c r="B163" s="28" t="s">
        <v>22</v>
      </c>
      <c r="C163" s="38" t="s">
        <v>132</v>
      </c>
      <c r="D163" s="38" t="s">
        <v>23</v>
      </c>
      <c r="E163" s="98" t="s">
        <v>139</v>
      </c>
      <c r="F163" s="38" t="s">
        <v>42</v>
      </c>
      <c r="G163" s="51"/>
      <c r="H163" s="51" t="n">
        <v>688</v>
      </c>
      <c r="I163" s="51"/>
    </row>
    <row r="164" s="78" customFormat="true" ht="37.5" hidden="false" customHeight="false" outlineLevel="0" collapsed="false">
      <c r="A164" s="62" t="s">
        <v>125</v>
      </c>
      <c r="B164" s="28" t="s">
        <v>22</v>
      </c>
      <c r="C164" s="38" t="s">
        <v>132</v>
      </c>
      <c r="D164" s="38" t="s">
        <v>23</v>
      </c>
      <c r="E164" s="98" t="s">
        <v>139</v>
      </c>
      <c r="F164" s="38" t="s">
        <v>44</v>
      </c>
      <c r="G164" s="51"/>
      <c r="H164" s="51" t="n">
        <v>688</v>
      </c>
      <c r="I164" s="51"/>
    </row>
    <row r="165" s="78" customFormat="true" ht="18.75" hidden="false" customHeight="false" outlineLevel="0" collapsed="false">
      <c r="A165" s="45" t="s">
        <v>140</v>
      </c>
      <c r="B165" s="28" t="s">
        <v>22</v>
      </c>
      <c r="C165" s="32" t="s">
        <v>74</v>
      </c>
      <c r="D165" s="32"/>
      <c r="E165" s="32"/>
      <c r="F165" s="32"/>
      <c r="G165" s="47" t="n">
        <v>273.6</v>
      </c>
      <c r="H165" s="47" t="n">
        <v>255.9</v>
      </c>
      <c r="I165" s="47" t="n">
        <v>255.9</v>
      </c>
    </row>
    <row r="166" s="78" customFormat="true" ht="18.75" hidden="false" customHeight="false" outlineLevel="0" collapsed="false">
      <c r="A166" s="45" t="s">
        <v>141</v>
      </c>
      <c r="B166" s="28" t="s">
        <v>22</v>
      </c>
      <c r="C166" s="32" t="s">
        <v>74</v>
      </c>
      <c r="D166" s="32" t="s">
        <v>23</v>
      </c>
      <c r="E166" s="32"/>
      <c r="F166" s="32"/>
      <c r="G166" s="47" t="n">
        <v>273.6</v>
      </c>
      <c r="H166" s="47" t="n">
        <v>255.9</v>
      </c>
      <c r="I166" s="47" t="n">
        <v>255.9</v>
      </c>
    </row>
    <row r="167" s="78" customFormat="true" ht="18.75" hidden="false" customHeight="false" outlineLevel="0" collapsed="false">
      <c r="A167" s="36" t="s">
        <v>26</v>
      </c>
      <c r="B167" s="28" t="s">
        <v>22</v>
      </c>
      <c r="C167" s="68" t="s">
        <v>74</v>
      </c>
      <c r="D167" s="69" t="s">
        <v>23</v>
      </c>
      <c r="E167" s="32" t="s">
        <v>64</v>
      </c>
      <c r="F167" s="32"/>
      <c r="G167" s="47" t="n">
        <v>273.6</v>
      </c>
      <c r="H167" s="47" t="n">
        <v>255.9</v>
      </c>
      <c r="I167" s="47" t="n">
        <v>255.9</v>
      </c>
    </row>
    <row r="168" s="78" customFormat="true" ht="18.75" hidden="false" customHeight="false" outlineLevel="0" collapsed="false">
      <c r="A168" s="62" t="s">
        <v>142</v>
      </c>
      <c r="B168" s="28" t="s">
        <v>22</v>
      </c>
      <c r="C168" s="38" t="s">
        <v>74</v>
      </c>
      <c r="D168" s="38" t="s">
        <v>23</v>
      </c>
      <c r="E168" s="38" t="s">
        <v>143</v>
      </c>
      <c r="F168" s="38"/>
      <c r="G168" s="51" t="n">
        <v>273.6</v>
      </c>
      <c r="H168" s="51" t="n">
        <v>255.9</v>
      </c>
      <c r="I168" s="51" t="n">
        <v>255.9</v>
      </c>
    </row>
    <row r="169" s="78" customFormat="true" ht="18.75" hidden="false" customHeight="false" outlineLevel="0" collapsed="false">
      <c r="A169" s="52" t="s">
        <v>144</v>
      </c>
      <c r="B169" s="28" t="s">
        <v>22</v>
      </c>
      <c r="C169" s="38" t="s">
        <v>74</v>
      </c>
      <c r="D169" s="38" t="s">
        <v>23</v>
      </c>
      <c r="E169" s="38" t="s">
        <v>143</v>
      </c>
      <c r="F169" s="38" t="s">
        <v>145</v>
      </c>
      <c r="G169" s="51" t="n">
        <v>273.6</v>
      </c>
      <c r="H169" s="51" t="n">
        <v>255.9</v>
      </c>
      <c r="I169" s="51" t="n">
        <v>255.9</v>
      </c>
    </row>
    <row r="170" s="78" customFormat="true" ht="37.5" hidden="false" customHeight="false" outlineLevel="0" collapsed="false">
      <c r="A170" s="52" t="s">
        <v>146</v>
      </c>
      <c r="B170" s="28" t="s">
        <v>22</v>
      </c>
      <c r="C170" s="38" t="s">
        <v>74</v>
      </c>
      <c r="D170" s="38" t="s">
        <v>23</v>
      </c>
      <c r="E170" s="38" t="s">
        <v>143</v>
      </c>
      <c r="F170" s="38" t="s">
        <v>147</v>
      </c>
      <c r="G170" s="51" t="n">
        <v>273.6</v>
      </c>
      <c r="H170" s="51" t="n">
        <v>255.9</v>
      </c>
      <c r="I170" s="51" t="n">
        <v>255.9</v>
      </c>
    </row>
    <row r="171" s="78" customFormat="true" ht="18.75" hidden="false" customHeight="false" outlineLevel="0" collapsed="false">
      <c r="A171" s="99" t="s">
        <v>148</v>
      </c>
      <c r="B171" s="28" t="s">
        <v>22</v>
      </c>
      <c r="C171" s="32" t="s">
        <v>149</v>
      </c>
      <c r="D171" s="37"/>
      <c r="E171" s="38"/>
      <c r="F171" s="38"/>
      <c r="G171" s="96" t="n">
        <v>14.5</v>
      </c>
      <c r="H171" s="100"/>
      <c r="I171" s="51"/>
    </row>
    <row r="172" s="78" customFormat="true" ht="18.75" hidden="false" customHeight="false" outlineLevel="0" collapsed="false">
      <c r="A172" s="36" t="s">
        <v>26</v>
      </c>
      <c r="B172" s="28" t="s">
        <v>22</v>
      </c>
      <c r="C172" s="68" t="s">
        <v>149</v>
      </c>
      <c r="D172" s="69" t="s">
        <v>25</v>
      </c>
      <c r="E172" s="32" t="s">
        <v>64</v>
      </c>
      <c r="F172" s="38"/>
      <c r="G172" s="96" t="n">
        <v>14.5</v>
      </c>
      <c r="H172" s="100"/>
      <c r="I172" s="51"/>
    </row>
    <row r="173" s="78" customFormat="true" ht="18.75" hidden="false" customHeight="false" outlineLevel="0" collapsed="false">
      <c r="A173" s="50" t="s">
        <v>150</v>
      </c>
      <c r="B173" s="28" t="s">
        <v>22</v>
      </c>
      <c r="C173" s="38" t="s">
        <v>149</v>
      </c>
      <c r="D173" s="38" t="s">
        <v>25</v>
      </c>
      <c r="E173" s="38"/>
      <c r="F173" s="38"/>
      <c r="G173" s="101" t="n">
        <v>14.5</v>
      </c>
      <c r="H173" s="101"/>
      <c r="I173" s="51"/>
    </row>
    <row r="174" s="78" customFormat="true" ht="18.75" hidden="false" customHeight="false" outlineLevel="0" collapsed="false">
      <c r="A174" s="43" t="s">
        <v>151</v>
      </c>
      <c r="B174" s="28" t="s">
        <v>22</v>
      </c>
      <c r="C174" s="38" t="s">
        <v>149</v>
      </c>
      <c r="D174" s="38" t="s">
        <v>25</v>
      </c>
      <c r="E174" s="38" t="s">
        <v>152</v>
      </c>
      <c r="F174" s="38"/>
      <c r="G174" s="101" t="n">
        <v>14.5</v>
      </c>
      <c r="H174" s="101"/>
      <c r="I174" s="51"/>
    </row>
    <row r="175" s="78" customFormat="true" ht="75" hidden="false" customHeight="false" outlineLevel="0" collapsed="false">
      <c r="A175" s="62" t="s">
        <v>153</v>
      </c>
      <c r="B175" s="28" t="s">
        <v>22</v>
      </c>
      <c r="C175" s="38" t="s">
        <v>149</v>
      </c>
      <c r="D175" s="38" t="s">
        <v>25</v>
      </c>
      <c r="E175" s="38" t="s">
        <v>152</v>
      </c>
      <c r="F175" s="39" t="s">
        <v>31</v>
      </c>
      <c r="G175" s="101" t="n">
        <v>14.5</v>
      </c>
      <c r="H175" s="101"/>
      <c r="I175" s="51"/>
    </row>
    <row r="176" s="78" customFormat="true" ht="18.75" hidden="false" customHeight="false" outlineLevel="0" collapsed="false">
      <c r="A176" s="95" t="s">
        <v>136</v>
      </c>
      <c r="B176" s="28" t="s">
        <v>22</v>
      </c>
      <c r="C176" s="38" t="s">
        <v>149</v>
      </c>
      <c r="D176" s="38" t="s">
        <v>25</v>
      </c>
      <c r="E176" s="38" t="s">
        <v>152</v>
      </c>
      <c r="F176" s="39" t="s">
        <v>137</v>
      </c>
      <c r="G176" s="101" t="n">
        <v>14.5</v>
      </c>
      <c r="H176" s="101"/>
      <c r="I176" s="51"/>
    </row>
    <row r="177" s="78" customFormat="true" ht="18.75" hidden="false" customHeight="false" outlineLevel="0" collapsed="false">
      <c r="A177" s="36" t="s">
        <v>154</v>
      </c>
      <c r="B177" s="28" t="s">
        <v>22</v>
      </c>
      <c r="C177" s="102" t="n">
        <v>99</v>
      </c>
      <c r="D177" s="102"/>
      <c r="E177" s="103"/>
      <c r="F177" s="104"/>
      <c r="G177" s="101"/>
      <c r="H177" s="96" t="n">
        <v>96.1</v>
      </c>
      <c r="I177" s="47" t="n">
        <v>199.8</v>
      </c>
    </row>
    <row r="178" s="78" customFormat="true" ht="18.75" hidden="false" customHeight="false" outlineLevel="0" collapsed="false">
      <c r="A178" s="36" t="s">
        <v>154</v>
      </c>
      <c r="B178" s="28" t="s">
        <v>22</v>
      </c>
      <c r="C178" s="102" t="n">
        <v>99</v>
      </c>
      <c r="D178" s="102" t="n">
        <v>99</v>
      </c>
      <c r="E178" s="103"/>
      <c r="F178" s="105"/>
      <c r="G178" s="101"/>
      <c r="H178" s="96" t="n">
        <v>96.1</v>
      </c>
      <c r="I178" s="47" t="n">
        <v>199.8</v>
      </c>
    </row>
    <row r="179" s="78" customFormat="true" ht="18.75" hidden="false" customHeight="false" outlineLevel="0" collapsed="false">
      <c r="A179" s="36" t="s">
        <v>26</v>
      </c>
      <c r="B179" s="28" t="s">
        <v>22</v>
      </c>
      <c r="C179" s="102" t="n">
        <v>99</v>
      </c>
      <c r="D179" s="102" t="n">
        <v>99</v>
      </c>
      <c r="E179" s="103" t="s">
        <v>155</v>
      </c>
      <c r="F179" s="105"/>
      <c r="G179" s="101"/>
      <c r="H179" s="96" t="n">
        <v>96.1</v>
      </c>
      <c r="I179" s="47" t="n">
        <v>199.8</v>
      </c>
    </row>
    <row r="180" s="78" customFormat="true" ht="18.75" hidden="false" customHeight="false" outlineLevel="0" collapsed="false">
      <c r="A180" s="106" t="s">
        <v>154</v>
      </c>
      <c r="B180" s="28" t="s">
        <v>22</v>
      </c>
      <c r="C180" s="107" t="n">
        <v>99</v>
      </c>
      <c r="D180" s="107" t="n">
        <v>99</v>
      </c>
      <c r="E180" s="108" t="s">
        <v>156</v>
      </c>
      <c r="F180" s="105"/>
      <c r="G180" s="101"/>
      <c r="H180" s="96" t="n">
        <v>96.1</v>
      </c>
      <c r="I180" s="47" t="n">
        <v>199.8</v>
      </c>
    </row>
    <row r="181" s="78" customFormat="true" ht="18.75" hidden="false" customHeight="false" outlineLevel="0" collapsed="false">
      <c r="A181" s="106" t="s">
        <v>154</v>
      </c>
      <c r="B181" s="28" t="s">
        <v>22</v>
      </c>
      <c r="C181" s="107" t="n">
        <v>99</v>
      </c>
      <c r="D181" s="107" t="n">
        <v>99</v>
      </c>
      <c r="E181" s="108" t="s">
        <v>156</v>
      </c>
      <c r="F181" s="105" t="n">
        <v>900</v>
      </c>
      <c r="G181" s="101"/>
      <c r="H181" s="96" t="n">
        <v>96.1</v>
      </c>
      <c r="I181" s="47" t="n">
        <v>199.8</v>
      </c>
    </row>
    <row r="182" s="78" customFormat="true" ht="18.75" hidden="false" customHeight="false" outlineLevel="0" collapsed="false">
      <c r="A182" s="106" t="s">
        <v>154</v>
      </c>
      <c r="B182" s="28" t="s">
        <v>22</v>
      </c>
      <c r="C182" s="107" t="n">
        <v>99</v>
      </c>
      <c r="D182" s="107" t="n">
        <v>99</v>
      </c>
      <c r="E182" s="108" t="s">
        <v>156</v>
      </c>
      <c r="F182" s="105" t="n">
        <v>990</v>
      </c>
      <c r="G182" s="101"/>
      <c r="H182" s="96" t="n">
        <v>96.1</v>
      </c>
      <c r="I182" s="47" t="n">
        <v>199.8</v>
      </c>
    </row>
    <row r="183" s="78" customFormat="true" ht="18.75" hidden="false" customHeight="false" outlineLevel="0" collapsed="false">
      <c r="A183" s="50"/>
      <c r="B183" s="28" t="s">
        <v>22</v>
      </c>
      <c r="C183" s="38"/>
      <c r="D183" s="38"/>
      <c r="E183" s="38"/>
      <c r="F183" s="39"/>
      <c r="G183" s="101"/>
      <c r="H183" s="101"/>
      <c r="I183" s="51"/>
    </row>
    <row r="184" s="78" customFormat="true" ht="18.75" hidden="false" customHeight="false" outlineLevel="0" collapsed="false">
      <c r="A184" s="45" t="s">
        <v>157</v>
      </c>
      <c r="B184" s="28" t="s">
        <v>22</v>
      </c>
      <c r="C184" s="38"/>
      <c r="D184" s="38"/>
      <c r="E184" s="38"/>
      <c r="F184" s="38"/>
      <c r="G184" s="26" t="n">
        <f aca="false">G17+G59+G67+G73+G88+G140+G146+G165+G171</f>
        <v>38098.2</v>
      </c>
      <c r="H184" s="26" t="n">
        <f aca="false">H17+H59+H67+H73+H88+H140+H146+H165+H171+H177</f>
        <v>5023.1</v>
      </c>
      <c r="I184" s="96" t="n">
        <f aca="false">I17+I59+I67+I73+I88+I140+I146+I165+I171+I177</f>
        <v>4512.01</v>
      </c>
    </row>
    <row r="185" s="78" customFormat="true" ht="12.7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</row>
    <row r="186" s="78" customFormat="true" ht="12.75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</row>
    <row r="187" s="78" customFormat="true" ht="12.7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</row>
    <row r="188" s="78" customFormat="true" ht="12.7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</row>
    <row r="189" s="78" customFormat="true" ht="12.75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</row>
    <row r="190" s="78" customFormat="true" ht="12.75" hidden="false" customHeight="false" outlineLevel="0" collapsed="false">
      <c r="B190" s="109"/>
      <c r="C190" s="109"/>
      <c r="D190" s="109"/>
      <c r="E190" s="109"/>
      <c r="F190" s="109"/>
      <c r="G190" s="109"/>
      <c r="H190" s="109"/>
      <c r="I190" s="109"/>
    </row>
    <row r="191" s="78" customFormat="true" ht="12.75" hidden="false" customHeight="false" outlineLevel="0" collapsed="false">
      <c r="B191" s="109"/>
      <c r="C191" s="109"/>
      <c r="D191" s="109"/>
      <c r="E191" s="109"/>
      <c r="F191" s="109"/>
      <c r="G191" s="109"/>
      <c r="H191" s="109"/>
      <c r="I191" s="109"/>
    </row>
    <row r="192" s="78" customFormat="true" ht="12.75" hidden="false" customHeight="false" outlineLevel="0" collapsed="false">
      <c r="B192" s="109"/>
      <c r="C192" s="109"/>
      <c r="D192" s="109"/>
      <c r="E192" s="109"/>
      <c r="F192" s="109"/>
      <c r="G192" s="109"/>
      <c r="H192" s="109"/>
      <c r="I192" s="109"/>
    </row>
    <row r="193" s="78" customFormat="true" ht="12.75" hidden="false" customHeight="false" outlineLevel="0" collapsed="false">
      <c r="B193" s="109"/>
      <c r="C193" s="109"/>
      <c r="D193" s="109"/>
      <c r="E193" s="109"/>
      <c r="F193" s="109"/>
      <c r="G193" s="109"/>
      <c r="H193" s="109"/>
      <c r="I193" s="109"/>
    </row>
    <row r="194" s="78" customFormat="true" ht="12.75" hidden="false" customHeight="false" outlineLevel="0" collapsed="false">
      <c r="B194" s="109"/>
      <c r="C194" s="109"/>
      <c r="D194" s="109"/>
      <c r="E194" s="109"/>
      <c r="F194" s="109"/>
      <c r="G194" s="109"/>
      <c r="H194" s="109"/>
      <c r="I194" s="109"/>
    </row>
    <row r="195" s="78" customFormat="true" ht="12.75" hidden="false" customHeight="false" outlineLevel="0" collapsed="false">
      <c r="B195" s="109"/>
      <c r="C195" s="109"/>
      <c r="D195" s="109"/>
      <c r="E195" s="109"/>
      <c r="F195" s="109"/>
      <c r="G195" s="109"/>
      <c r="H195" s="109"/>
      <c r="I195" s="109"/>
    </row>
    <row r="196" s="78" customFormat="true" ht="12.75" hidden="false" customHeight="false" outlineLevel="0" collapsed="false">
      <c r="B196" s="109"/>
      <c r="C196" s="109"/>
      <c r="D196" s="109"/>
      <c r="E196" s="109"/>
      <c r="F196" s="109"/>
      <c r="G196" s="109"/>
      <c r="H196" s="109"/>
      <c r="I196" s="109"/>
    </row>
    <row r="197" s="78" customFormat="true" ht="12.75" hidden="false" customHeight="false" outlineLevel="0" collapsed="false">
      <c r="B197" s="109"/>
      <c r="C197" s="109"/>
      <c r="D197" s="109"/>
      <c r="E197" s="109"/>
      <c r="F197" s="109"/>
      <c r="G197" s="109"/>
      <c r="H197" s="109"/>
      <c r="I197" s="109"/>
    </row>
    <row r="198" s="78" customFormat="true" ht="12.75" hidden="false" customHeight="false" outlineLevel="0" collapsed="false">
      <c r="B198" s="109"/>
      <c r="C198" s="109"/>
      <c r="D198" s="109"/>
      <c r="E198" s="109"/>
      <c r="F198" s="109"/>
      <c r="G198" s="109"/>
      <c r="H198" s="109"/>
      <c r="I198" s="109"/>
    </row>
    <row r="199" s="78" customFormat="true" ht="12.75" hidden="false" customHeight="false" outlineLevel="0" collapsed="false">
      <c r="B199" s="109"/>
      <c r="C199" s="109"/>
      <c r="D199" s="109"/>
      <c r="E199" s="109"/>
      <c r="F199" s="109"/>
      <c r="G199" s="109"/>
      <c r="H199" s="109"/>
      <c r="I199" s="109"/>
    </row>
    <row r="200" s="78" customFormat="true" ht="12.7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</row>
    <row r="201" s="78" customFormat="true" ht="12.75" hidden="false" customHeight="false" outlineLevel="0" collapsed="false">
      <c r="B201" s="109"/>
      <c r="C201" s="109"/>
      <c r="D201" s="109"/>
      <c r="E201" s="109"/>
      <c r="F201" s="109"/>
      <c r="G201" s="109"/>
      <c r="H201" s="109"/>
      <c r="I201" s="109"/>
    </row>
    <row r="202" s="78" customFormat="true" ht="12.75" hidden="false" customHeight="false" outlineLevel="0" collapsed="false">
      <c r="B202" s="109"/>
      <c r="C202" s="109"/>
      <c r="D202" s="109"/>
      <c r="E202" s="109"/>
      <c r="F202" s="109"/>
      <c r="G202" s="109"/>
      <c r="H202" s="109"/>
      <c r="I202" s="109"/>
    </row>
    <row r="203" s="78" customFormat="true" ht="12.75" hidden="false" customHeight="false" outlineLevel="0" collapsed="false">
      <c r="B203" s="109"/>
      <c r="C203" s="109"/>
      <c r="D203" s="109"/>
      <c r="E203" s="109"/>
      <c r="F203" s="109"/>
      <c r="G203" s="109"/>
      <c r="H203" s="109"/>
      <c r="I203" s="109"/>
    </row>
    <row r="204" s="78" customFormat="true" ht="12.75" hidden="false" customHeight="false" outlineLevel="0" collapsed="false">
      <c r="B204" s="109"/>
      <c r="C204" s="109"/>
      <c r="D204" s="109"/>
      <c r="E204" s="109"/>
      <c r="F204" s="109"/>
      <c r="G204" s="109"/>
      <c r="H204" s="109"/>
      <c r="I204" s="109"/>
    </row>
    <row r="205" s="78" customFormat="true" ht="12.7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</row>
    <row r="206" s="78" customFormat="true" ht="12.7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</row>
    <row r="207" s="78" customFormat="true" ht="12.7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</row>
    <row r="208" s="78" customFormat="true" ht="12.75" hidden="false" customHeight="false" outlineLevel="0" collapsed="false">
      <c r="B208" s="109"/>
      <c r="C208" s="109"/>
      <c r="D208" s="109"/>
      <c r="E208" s="109"/>
      <c r="F208" s="109"/>
      <c r="G208" s="109"/>
      <c r="H208" s="109"/>
      <c r="I208" s="109"/>
    </row>
    <row r="209" s="78" customFormat="true" ht="12.7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</row>
    <row r="210" s="78" customFormat="true" ht="12.7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</row>
    <row r="211" s="78" customFormat="true" ht="12.7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</row>
    <row r="212" s="78" customFormat="true" ht="12.75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</row>
    <row r="213" s="78" customFormat="true" ht="12.75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</row>
    <row r="214" s="78" customFormat="true" ht="12.75" hidden="false" customHeight="false" outlineLevel="0" collapsed="false">
      <c r="B214" s="109"/>
      <c r="C214" s="109"/>
      <c r="D214" s="109"/>
      <c r="E214" s="109"/>
      <c r="F214" s="109"/>
      <c r="G214" s="109"/>
      <c r="H214" s="109"/>
      <c r="I214" s="109"/>
    </row>
    <row r="215" s="78" customFormat="true" ht="12.75" hidden="false" customHeight="false" outlineLevel="0" collapsed="false">
      <c r="B215" s="109"/>
      <c r="C215" s="109"/>
      <c r="D215" s="109"/>
      <c r="E215" s="109"/>
      <c r="F215" s="109"/>
      <c r="G215" s="109"/>
      <c r="H215" s="109"/>
      <c r="I215" s="109"/>
    </row>
    <row r="216" s="78" customFormat="true" ht="12.75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</row>
    <row r="217" s="78" customFormat="true" ht="12.75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</row>
    <row r="218" s="78" customFormat="tru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</row>
    <row r="219" s="78" customFormat="tru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</row>
    <row r="220" s="78" customFormat="tru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</row>
    <row r="221" s="78" customFormat="tru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</row>
    <row r="222" s="78" customFormat="tru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</row>
    <row r="223" s="78" customFormat="tru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</row>
    <row r="224" s="78" customFormat="tru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</row>
    <row r="225" s="78" customFormat="tru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</row>
    <row r="226" s="78" customFormat="tru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</row>
    <row r="227" s="78" customFormat="tru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</row>
    <row r="228" s="78" customFormat="tru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</row>
    <row r="229" s="78" customFormat="tru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</row>
    <row r="230" s="78" customFormat="tru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</row>
    <row r="231" s="78" customFormat="tru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</row>
    <row r="232" s="78" customFormat="tru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</row>
    <row r="233" s="78" customFormat="tru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</row>
    <row r="234" s="78" customFormat="tru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</row>
    <row r="235" s="78" customFormat="tru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</row>
    <row r="236" s="78" customFormat="tru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</row>
    <row r="237" s="78" customFormat="tru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</row>
    <row r="238" s="78" customFormat="tru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</row>
    <row r="239" customFormat="false" ht="14.25" hidden="false" customHeight="false" outlineLevel="0" collapsed="false">
      <c r="A239" s="111"/>
      <c r="B239" s="112"/>
      <c r="C239" s="112"/>
      <c r="D239" s="112"/>
      <c r="E239" s="112"/>
      <c r="F239" s="112"/>
      <c r="G239" s="112"/>
      <c r="H239" s="112"/>
      <c r="I239" s="112"/>
    </row>
    <row r="240" customFormat="false" ht="14.25" hidden="false" customHeight="false" outlineLevel="0" collapsed="false">
      <c r="A240" s="111"/>
      <c r="B240" s="112"/>
      <c r="C240" s="112"/>
      <c r="D240" s="112"/>
      <c r="E240" s="112"/>
      <c r="F240" s="112"/>
      <c r="G240" s="112"/>
      <c r="H240" s="112"/>
      <c r="I240" s="112"/>
    </row>
    <row r="241" customFormat="false" ht="14.25" hidden="false" customHeight="false" outlineLevel="0" collapsed="false">
      <c r="A241" s="111"/>
      <c r="B241" s="112"/>
      <c r="C241" s="112"/>
      <c r="D241" s="112"/>
      <c r="E241" s="112"/>
      <c r="F241" s="112"/>
      <c r="G241" s="112"/>
      <c r="H241" s="112"/>
      <c r="I241" s="112"/>
    </row>
    <row r="242" customFormat="false" ht="12.75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</row>
    <row r="243" customFormat="false" ht="12.75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</row>
    <row r="244" customFormat="false" ht="12.75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</row>
    <row r="245" customFormat="false" ht="12.75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</row>
    <row r="246" customFormat="false" ht="12.75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</row>
    <row r="247" customFormat="false" ht="12.7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</row>
    <row r="248" customFormat="false" ht="12.75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</row>
    <row r="249" customFormat="false" ht="12.75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</row>
    <row r="250" customFormat="false" ht="12.75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</row>
    <row r="251" customFormat="false" ht="12.75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</row>
    <row r="252" customFormat="false" ht="12.75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</row>
    <row r="253" customFormat="false" ht="12.75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</row>
    <row r="254" customFormat="false" ht="12.75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</row>
    <row r="255" customFormat="false" ht="12.75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</row>
    <row r="256" customFormat="false" ht="12.7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</row>
    <row r="257" customFormat="false" ht="12.75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</row>
    <row r="258" customFormat="false" ht="12.75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</row>
    <row r="259" customFormat="false" ht="12.75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</row>
    <row r="260" customFormat="false" ht="12.75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</row>
    <row r="261" customFormat="false" ht="12.75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</row>
    <row r="262" customFormat="false" ht="12.75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</row>
    <row r="263" customFormat="false" ht="12.75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</row>
    <row r="264" customFormat="false" ht="12.75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</row>
    <row r="266" customFormat="false" ht="12.75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</row>
    <row r="267" customFormat="false" ht="12.75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</row>
    <row r="268" customFormat="false" ht="12.7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</row>
    <row r="269" customFormat="false" ht="12.75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</row>
    <row r="270" customFormat="false" ht="12.75" hidden="false" customHeight="false" outlineLevel="0" collapsed="false">
      <c r="B270" s="113"/>
      <c r="C270" s="113"/>
      <c r="D270" s="113"/>
      <c r="E270" s="113"/>
      <c r="F270" s="113"/>
      <c r="G270" s="113"/>
      <c r="H270" s="113"/>
      <c r="I270" s="113"/>
    </row>
    <row r="271" customFormat="false" ht="12.75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</row>
    <row r="272" customFormat="false" ht="12.75" hidden="false" customHeight="false" outlineLevel="0" collapsed="false">
      <c r="B272" s="113"/>
      <c r="C272" s="113"/>
      <c r="D272" s="113"/>
      <c r="E272" s="113"/>
      <c r="F272" s="113"/>
      <c r="G272" s="113"/>
      <c r="H272" s="113"/>
      <c r="I272" s="113"/>
    </row>
    <row r="273" customFormat="false" ht="12.75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</row>
    <row r="274" customFormat="false" ht="12.75" hidden="false" customHeight="false" outlineLevel="0" collapsed="false">
      <c r="B274" s="113"/>
      <c r="C274" s="113"/>
      <c r="D274" s="113"/>
      <c r="E274" s="113"/>
      <c r="F274" s="113"/>
      <c r="G274" s="113"/>
      <c r="H274" s="113"/>
      <c r="I274" s="113"/>
    </row>
    <row r="275" customFormat="false" ht="12.75" hidden="false" customHeight="false" outlineLevel="0" collapsed="false">
      <c r="B275" s="113"/>
      <c r="C275" s="113"/>
      <c r="D275" s="113"/>
      <c r="E275" s="113"/>
      <c r="F275" s="113"/>
      <c r="G275" s="113"/>
      <c r="H275" s="113"/>
      <c r="I275" s="113"/>
    </row>
    <row r="276" customFormat="false" ht="12.75" hidden="false" customHeight="false" outlineLevel="0" collapsed="false">
      <c r="B276" s="113"/>
      <c r="C276" s="113"/>
      <c r="D276" s="113"/>
      <c r="E276" s="113"/>
      <c r="F276" s="113"/>
      <c r="G276" s="113"/>
      <c r="H276" s="113"/>
      <c r="I276" s="113"/>
    </row>
    <row r="277" customFormat="false" ht="12.75" hidden="false" customHeight="false" outlineLevel="0" collapsed="false">
      <c r="B277" s="113"/>
      <c r="C277" s="113"/>
      <c r="D277" s="113"/>
      <c r="E277" s="113"/>
      <c r="F277" s="113"/>
      <c r="G277" s="113"/>
      <c r="H277" s="113"/>
      <c r="I277" s="113"/>
    </row>
    <row r="278" customFormat="false" ht="12.75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</row>
    <row r="279" customFormat="false" ht="12.75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</row>
    <row r="280" customFormat="false" ht="12.75" hidden="false" customHeight="false" outlineLevel="0" collapsed="false">
      <c r="B280" s="113"/>
      <c r="C280" s="113"/>
      <c r="D280" s="113"/>
      <c r="E280" s="113"/>
      <c r="F280" s="113"/>
      <c r="G280" s="113"/>
      <c r="H280" s="113"/>
      <c r="I280" s="113"/>
    </row>
    <row r="281" customFormat="false" ht="12.75" hidden="false" customHeight="false" outlineLevel="0" collapsed="false">
      <c r="B281" s="113"/>
      <c r="C281" s="113"/>
      <c r="D281" s="113"/>
      <c r="E281" s="113"/>
      <c r="F281" s="113"/>
      <c r="G281" s="113"/>
      <c r="H281" s="113"/>
      <c r="I281" s="113"/>
    </row>
    <row r="282" customFormat="false" ht="12.75" hidden="false" customHeight="false" outlineLevel="0" collapsed="false">
      <c r="B282" s="113"/>
      <c r="C282" s="113"/>
      <c r="D282" s="113"/>
      <c r="E282" s="113"/>
      <c r="F282" s="113"/>
      <c r="G282" s="113"/>
      <c r="H282" s="113"/>
      <c r="I282" s="113"/>
    </row>
    <row r="283" customFormat="false" ht="12.75" hidden="false" customHeight="false" outlineLevel="0" collapsed="false">
      <c r="B283" s="113"/>
      <c r="C283" s="113"/>
      <c r="D283" s="113"/>
      <c r="E283" s="113"/>
      <c r="F283" s="113"/>
      <c r="G283" s="113"/>
      <c r="H283" s="113"/>
      <c r="I283" s="113"/>
    </row>
    <row r="284" customFormat="false" ht="12.75" hidden="false" customHeight="false" outlineLevel="0" collapsed="false">
      <c r="B284" s="113"/>
      <c r="C284" s="113"/>
      <c r="D284" s="113"/>
      <c r="E284" s="113"/>
      <c r="F284" s="113"/>
      <c r="G284" s="113"/>
      <c r="H284" s="113"/>
      <c r="I284" s="113"/>
    </row>
    <row r="285" customFormat="false" ht="12.75" hidden="false" customHeight="false" outlineLevel="0" collapsed="false">
      <c r="B285" s="113"/>
      <c r="C285" s="113"/>
      <c r="D285" s="113"/>
      <c r="E285" s="113"/>
      <c r="F285" s="113"/>
      <c r="G285" s="113"/>
      <c r="H285" s="113"/>
      <c r="I285" s="113"/>
    </row>
    <row r="286" customFormat="false" ht="12.75" hidden="false" customHeight="false" outlineLevel="0" collapsed="false">
      <c r="B286" s="113"/>
      <c r="C286" s="113"/>
      <c r="D286" s="113"/>
      <c r="E286" s="113"/>
      <c r="F286" s="113"/>
      <c r="G286" s="113"/>
      <c r="H286" s="113"/>
      <c r="I286" s="113"/>
    </row>
    <row r="287" customFormat="false" ht="12.75" hidden="false" customHeight="false" outlineLevel="0" collapsed="false">
      <c r="B287" s="113"/>
      <c r="C287" s="113"/>
      <c r="D287" s="113"/>
      <c r="E287" s="113"/>
      <c r="F287" s="113"/>
      <c r="G287" s="113"/>
      <c r="H287" s="113"/>
      <c r="I287" s="113"/>
    </row>
    <row r="288" customFormat="false" ht="12.75" hidden="false" customHeight="false" outlineLevel="0" collapsed="false">
      <c r="B288" s="113"/>
      <c r="C288" s="113"/>
      <c r="D288" s="113"/>
      <c r="E288" s="113"/>
      <c r="F288" s="113"/>
      <c r="G288" s="113"/>
      <c r="H288" s="113"/>
      <c r="I288" s="113"/>
    </row>
    <row r="289" customFormat="false" ht="12.75" hidden="false" customHeight="false" outlineLevel="0" collapsed="false">
      <c r="B289" s="113"/>
      <c r="C289" s="113"/>
      <c r="D289" s="113"/>
      <c r="E289" s="113"/>
      <c r="F289" s="113"/>
      <c r="G289" s="113"/>
      <c r="H289" s="113"/>
      <c r="I289" s="113"/>
    </row>
    <row r="290" customFormat="false" ht="12.75" hidden="false" customHeight="false" outlineLevel="0" collapsed="false">
      <c r="B290" s="113"/>
      <c r="C290" s="113"/>
      <c r="D290" s="113"/>
      <c r="E290" s="113"/>
      <c r="F290" s="113"/>
      <c r="G290" s="113"/>
      <c r="H290" s="113"/>
      <c r="I290" s="113"/>
    </row>
    <row r="291" customFormat="false" ht="12.75" hidden="false" customHeight="false" outlineLevel="0" collapsed="false">
      <c r="B291" s="113"/>
      <c r="C291" s="113"/>
      <c r="D291" s="113"/>
      <c r="E291" s="113"/>
      <c r="F291" s="113"/>
      <c r="G291" s="113"/>
      <c r="H291" s="113"/>
      <c r="I291" s="113"/>
    </row>
    <row r="292" customFormat="false" ht="12.75" hidden="false" customHeight="false" outlineLevel="0" collapsed="false">
      <c r="B292" s="113"/>
      <c r="C292" s="113"/>
      <c r="D292" s="113"/>
      <c r="E292" s="113"/>
      <c r="F292" s="113"/>
      <c r="G292" s="113"/>
      <c r="H292" s="113"/>
      <c r="I292" s="113"/>
    </row>
    <row r="293" customFormat="false" ht="12.75" hidden="false" customHeight="false" outlineLevel="0" collapsed="false">
      <c r="B293" s="113"/>
      <c r="C293" s="113"/>
      <c r="D293" s="113"/>
      <c r="E293" s="113"/>
      <c r="F293" s="113"/>
      <c r="G293" s="113"/>
      <c r="H293" s="113"/>
      <c r="I293" s="113"/>
    </row>
    <row r="294" customFormat="false" ht="12.75" hidden="false" customHeight="false" outlineLevel="0" collapsed="false">
      <c r="B294" s="113"/>
      <c r="C294" s="113"/>
      <c r="D294" s="113"/>
      <c r="E294" s="113"/>
      <c r="F294" s="113"/>
      <c r="G294" s="113"/>
      <c r="H294" s="113"/>
      <c r="I294" s="113"/>
    </row>
    <row r="295" customFormat="false" ht="12.75" hidden="false" customHeight="false" outlineLevel="0" collapsed="false">
      <c r="B295" s="113"/>
      <c r="C295" s="113"/>
      <c r="D295" s="113"/>
      <c r="E295" s="113"/>
      <c r="F295" s="113"/>
      <c r="G295" s="113"/>
      <c r="H295" s="113"/>
      <c r="I295" s="113"/>
    </row>
    <row r="296" customFormat="false" ht="12.75" hidden="false" customHeight="false" outlineLevel="0" collapsed="false">
      <c r="B296" s="113"/>
      <c r="C296" s="113"/>
      <c r="D296" s="113"/>
      <c r="E296" s="113"/>
      <c r="F296" s="113"/>
      <c r="G296" s="113"/>
      <c r="H296" s="113"/>
      <c r="I296" s="113"/>
    </row>
    <row r="297" customFormat="false" ht="12.75" hidden="false" customHeight="false" outlineLevel="0" collapsed="false">
      <c r="B297" s="113"/>
      <c r="C297" s="113"/>
      <c r="D297" s="113"/>
      <c r="E297" s="113"/>
      <c r="F297" s="113"/>
      <c r="G297" s="113"/>
      <c r="H297" s="113"/>
      <c r="I297" s="113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3"/>
      <c r="H298" s="113"/>
      <c r="I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3"/>
      <c r="H299" s="113"/>
      <c r="I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3"/>
      <c r="H300" s="113"/>
      <c r="I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3"/>
      <c r="H302" s="113"/>
      <c r="I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3"/>
      <c r="H303" s="113"/>
      <c r="I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3"/>
      <c r="H304" s="113"/>
      <c r="I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3"/>
      <c r="H305" s="113"/>
      <c r="I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3"/>
      <c r="H306" s="113"/>
      <c r="I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3"/>
      <c r="H308" s="113"/>
      <c r="I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3"/>
      <c r="H309" s="113"/>
      <c r="I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3"/>
      <c r="H311" s="113"/>
      <c r="I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3"/>
      <c r="H312" s="113"/>
      <c r="I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3"/>
      <c r="H316" s="113"/>
      <c r="I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3"/>
      <c r="H317" s="113"/>
      <c r="I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3"/>
      <c r="H323" s="113"/>
      <c r="I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3"/>
      <c r="H324" s="113"/>
      <c r="I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3"/>
      <c r="H325" s="113"/>
      <c r="I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3"/>
      <c r="H326" s="113"/>
      <c r="I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3"/>
      <c r="H327" s="113"/>
      <c r="I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3"/>
      <c r="H328" s="113"/>
      <c r="I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3"/>
      <c r="H329" s="113"/>
      <c r="I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3"/>
      <c r="H330" s="113"/>
      <c r="I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3"/>
      <c r="H331" s="113"/>
      <c r="I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3"/>
      <c r="H332" s="113"/>
      <c r="I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3"/>
      <c r="H333" s="113"/>
      <c r="I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3"/>
      <c r="H334" s="113"/>
      <c r="I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3"/>
      <c r="H335" s="113"/>
      <c r="I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3"/>
      <c r="H336" s="113"/>
      <c r="I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3"/>
      <c r="H337" s="113"/>
      <c r="I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3"/>
      <c r="H338" s="113"/>
      <c r="I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3"/>
      <c r="H339" s="113"/>
      <c r="I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3"/>
      <c r="H340" s="113"/>
      <c r="I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3"/>
      <c r="H341" s="113"/>
      <c r="I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3"/>
      <c r="H342" s="113"/>
      <c r="I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3"/>
      <c r="H343" s="113"/>
      <c r="I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3"/>
      <c r="H344" s="113"/>
      <c r="I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3"/>
      <c r="H345" s="113"/>
      <c r="I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3"/>
      <c r="H346" s="113"/>
      <c r="I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3"/>
      <c r="H347" s="113"/>
      <c r="I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3"/>
      <c r="H348" s="113"/>
      <c r="I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3"/>
      <c r="H349" s="113"/>
      <c r="I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3"/>
      <c r="H350" s="113"/>
      <c r="I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3"/>
      <c r="H351" s="113"/>
      <c r="I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3"/>
      <c r="H352" s="113"/>
      <c r="I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3"/>
      <c r="H353" s="113"/>
      <c r="I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3"/>
      <c r="H354" s="113"/>
      <c r="I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3"/>
      <c r="H355" s="113"/>
      <c r="I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3"/>
      <c r="H356" s="113"/>
      <c r="I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3"/>
      <c r="H357" s="113"/>
      <c r="I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3"/>
      <c r="H358" s="113"/>
      <c r="I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3"/>
      <c r="H359" s="113"/>
      <c r="I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3"/>
      <c r="H360" s="113"/>
      <c r="I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3"/>
      <c r="H361" s="113"/>
      <c r="I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3"/>
      <c r="H362" s="113"/>
      <c r="I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3"/>
      <c r="H363" s="113"/>
      <c r="I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3"/>
      <c r="H364" s="113"/>
      <c r="I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3"/>
      <c r="H365" s="113"/>
      <c r="I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3"/>
      <c r="H366" s="113"/>
      <c r="I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3"/>
      <c r="H367" s="113"/>
      <c r="I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3"/>
      <c r="H368" s="113"/>
      <c r="I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3"/>
      <c r="H369" s="113"/>
      <c r="I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3"/>
      <c r="H370" s="113"/>
      <c r="I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3"/>
      <c r="H371" s="113"/>
      <c r="I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3"/>
      <c r="H372" s="113"/>
      <c r="I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3"/>
      <c r="H373" s="113"/>
      <c r="I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3"/>
      <c r="H374" s="113"/>
      <c r="I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3"/>
      <c r="H375" s="113"/>
      <c r="I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3"/>
      <c r="H376" s="113"/>
      <c r="I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3"/>
      <c r="H377" s="113"/>
      <c r="I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3"/>
      <c r="H378" s="113"/>
      <c r="I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3"/>
      <c r="H379" s="113"/>
      <c r="I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3"/>
      <c r="H380" s="113"/>
      <c r="I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3"/>
      <c r="H381" s="113"/>
      <c r="I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3"/>
      <c r="H382" s="113"/>
      <c r="I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3"/>
      <c r="H383" s="113"/>
      <c r="I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3"/>
      <c r="H384" s="113"/>
      <c r="I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3"/>
      <c r="H385" s="113"/>
      <c r="I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3"/>
      <c r="H386" s="113"/>
      <c r="I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3"/>
      <c r="H387" s="113"/>
      <c r="I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3"/>
      <c r="H388" s="113"/>
      <c r="I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3"/>
      <c r="H389" s="113"/>
      <c r="I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3"/>
      <c r="H390" s="113"/>
      <c r="I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3"/>
      <c r="H391" s="113"/>
      <c r="I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3"/>
      <c r="H392" s="113"/>
      <c r="I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3"/>
      <c r="H393" s="113"/>
      <c r="I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3"/>
      <c r="H394" s="113"/>
      <c r="I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3"/>
      <c r="H395" s="113"/>
      <c r="I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3"/>
      <c r="H396" s="113"/>
      <c r="I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3"/>
      <c r="H397" s="113"/>
      <c r="I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3"/>
      <c r="H398" s="113"/>
      <c r="I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3"/>
      <c r="H399" s="113"/>
      <c r="I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3"/>
      <c r="H400" s="113"/>
      <c r="I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3"/>
      <c r="H401" s="113"/>
      <c r="I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3"/>
      <c r="H402" s="113"/>
      <c r="I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3"/>
      <c r="H403" s="113"/>
      <c r="I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3"/>
      <c r="H404" s="113"/>
      <c r="I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3"/>
      <c r="H405" s="113"/>
      <c r="I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3"/>
      <c r="H406" s="113"/>
      <c r="I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3"/>
      <c r="H407" s="113"/>
      <c r="I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3"/>
      <c r="H408" s="113"/>
      <c r="I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3"/>
      <c r="H409" s="113"/>
      <c r="I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3"/>
      <c r="H410" s="113"/>
      <c r="I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3"/>
      <c r="H411" s="113"/>
      <c r="I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3"/>
      <c r="H412" s="113"/>
      <c r="I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3"/>
      <c r="H413" s="113"/>
      <c r="I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3"/>
      <c r="H414" s="113"/>
      <c r="I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3"/>
      <c r="H415" s="113"/>
      <c r="I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3"/>
      <c r="H416" s="113"/>
      <c r="I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3"/>
      <c r="H417" s="113"/>
      <c r="I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3"/>
      <c r="H418" s="113"/>
      <c r="I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3"/>
      <c r="H419" s="113"/>
      <c r="I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3"/>
      <c r="H420" s="113"/>
      <c r="I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3"/>
      <c r="H421" s="113"/>
      <c r="I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3"/>
      <c r="H422" s="113"/>
      <c r="I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3"/>
      <c r="H423" s="113"/>
      <c r="I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3"/>
      <c r="H424" s="113"/>
      <c r="I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3"/>
      <c r="H425" s="113"/>
      <c r="I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3"/>
      <c r="H426" s="113"/>
      <c r="I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3"/>
      <c r="H427" s="113"/>
      <c r="I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3"/>
      <c r="H428" s="113"/>
      <c r="I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3"/>
      <c r="H429" s="113"/>
      <c r="I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3"/>
      <c r="H430" s="113"/>
      <c r="I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3"/>
      <c r="H431" s="113"/>
      <c r="I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3"/>
      <c r="H432" s="113"/>
      <c r="I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3"/>
      <c r="H433" s="113"/>
      <c r="I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3"/>
      <c r="H434" s="113"/>
      <c r="I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3"/>
      <c r="H435" s="113"/>
      <c r="I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3"/>
      <c r="H436" s="113"/>
      <c r="I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3"/>
      <c r="H437" s="113"/>
      <c r="I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3"/>
      <c r="H438" s="113"/>
      <c r="I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3"/>
      <c r="H439" s="113"/>
      <c r="I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3"/>
      <c r="H440" s="113"/>
      <c r="I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3"/>
      <c r="H441" s="113"/>
      <c r="I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3"/>
      <c r="H442" s="113"/>
      <c r="I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3"/>
      <c r="H443" s="113"/>
      <c r="I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3"/>
      <c r="H444" s="113"/>
      <c r="I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3"/>
      <c r="H445" s="113"/>
      <c r="I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3"/>
      <c r="H446" s="113"/>
      <c r="I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3"/>
      <c r="H447" s="113"/>
      <c r="I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3"/>
      <c r="H448" s="113"/>
      <c r="I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3"/>
      <c r="H449" s="113"/>
      <c r="I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3"/>
      <c r="H450" s="113"/>
      <c r="I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3"/>
      <c r="H451" s="113"/>
      <c r="I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3"/>
      <c r="H452" s="113"/>
      <c r="I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3"/>
      <c r="H453" s="113"/>
      <c r="I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3"/>
      <c r="H454" s="113"/>
      <c r="I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3"/>
      <c r="H455" s="113"/>
      <c r="I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3"/>
      <c r="H456" s="113"/>
      <c r="I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3"/>
      <c r="H457" s="113"/>
      <c r="I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3"/>
      <c r="H458" s="113"/>
      <c r="I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3"/>
      <c r="H459" s="113"/>
      <c r="I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3"/>
      <c r="H460" s="113"/>
      <c r="I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3"/>
      <c r="H461" s="113"/>
      <c r="I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3"/>
      <c r="H462" s="113"/>
      <c r="I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3"/>
      <c r="H463" s="113"/>
      <c r="I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3"/>
      <c r="H464" s="113"/>
      <c r="I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3"/>
      <c r="H465" s="113"/>
      <c r="I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3"/>
      <c r="H466" s="113"/>
      <c r="I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3"/>
      <c r="H467" s="113"/>
      <c r="I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3"/>
      <c r="H468" s="113"/>
      <c r="I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3"/>
      <c r="H469" s="113"/>
      <c r="I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3"/>
      <c r="H470" s="113"/>
      <c r="I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3"/>
      <c r="H471" s="113"/>
      <c r="I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3"/>
      <c r="H472" s="113"/>
      <c r="I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3"/>
      <c r="H473" s="113"/>
      <c r="I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3"/>
      <c r="H474" s="113"/>
      <c r="I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3"/>
      <c r="H475" s="113"/>
      <c r="I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3"/>
      <c r="H476" s="113"/>
      <c r="I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3"/>
      <c r="H477" s="113"/>
      <c r="I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3"/>
      <c r="H478" s="113"/>
      <c r="I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3"/>
      <c r="H479" s="113"/>
      <c r="I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3"/>
      <c r="H480" s="113"/>
      <c r="I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3"/>
      <c r="H481" s="113"/>
      <c r="I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3"/>
      <c r="H482" s="113"/>
      <c r="I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3"/>
      <c r="H483" s="113"/>
      <c r="I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3"/>
      <c r="H484" s="113"/>
      <c r="I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3"/>
      <c r="H485" s="113"/>
      <c r="I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3"/>
      <c r="H486" s="113"/>
      <c r="I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3"/>
      <c r="H487" s="113"/>
      <c r="I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3"/>
      <c r="H488" s="113"/>
      <c r="I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3"/>
      <c r="H489" s="113"/>
      <c r="I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3"/>
      <c r="H490" s="113"/>
      <c r="I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3"/>
      <c r="H491" s="113"/>
      <c r="I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3"/>
      <c r="H492" s="113"/>
      <c r="I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3"/>
      <c r="H493" s="113"/>
      <c r="I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3"/>
      <c r="H494" s="113"/>
      <c r="I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3"/>
      <c r="H495" s="113"/>
      <c r="I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3"/>
      <c r="H496" s="113"/>
      <c r="I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3"/>
      <c r="H497" s="113"/>
      <c r="I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3"/>
      <c r="H498" s="113"/>
      <c r="I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3"/>
      <c r="H499" s="113"/>
      <c r="I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3"/>
      <c r="H500" s="113"/>
      <c r="I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3"/>
      <c r="H501" s="113"/>
      <c r="I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3"/>
      <c r="H502" s="113"/>
      <c r="I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3"/>
      <c r="H503" s="113"/>
      <c r="I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3"/>
      <c r="H504" s="113"/>
      <c r="I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3"/>
      <c r="H505" s="113"/>
      <c r="I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3"/>
      <c r="H506" s="113"/>
      <c r="I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3"/>
      <c r="H507" s="113"/>
      <c r="I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3"/>
      <c r="H508" s="113"/>
      <c r="I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3"/>
      <c r="H509" s="113"/>
      <c r="I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3"/>
      <c r="H510" s="113"/>
      <c r="I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3"/>
      <c r="H511" s="113"/>
      <c r="I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3"/>
      <c r="H512" s="113"/>
      <c r="I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3"/>
      <c r="H513" s="113"/>
      <c r="I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3"/>
      <c r="H514" s="113"/>
      <c r="I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3"/>
      <c r="H515" s="113"/>
      <c r="I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3"/>
      <c r="H516" s="113"/>
      <c r="I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3"/>
      <c r="H517" s="113"/>
      <c r="I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3"/>
      <c r="H518" s="113"/>
      <c r="I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3"/>
      <c r="H519" s="113"/>
      <c r="I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3"/>
      <c r="H520" s="113"/>
      <c r="I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3"/>
      <c r="H521" s="113"/>
      <c r="I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3"/>
      <c r="H522" s="113"/>
      <c r="I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3"/>
      <c r="H523" s="113"/>
      <c r="I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3"/>
      <c r="H524" s="113"/>
      <c r="I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3"/>
      <c r="H525" s="113"/>
      <c r="I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3"/>
      <c r="H526" s="113"/>
      <c r="I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3"/>
      <c r="H527" s="113"/>
      <c r="I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3"/>
      <c r="H528" s="113"/>
      <c r="I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3"/>
      <c r="H529" s="113"/>
      <c r="I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3"/>
      <c r="H530" s="113"/>
      <c r="I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3"/>
      <c r="H531" s="113"/>
      <c r="I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3"/>
      <c r="H532" s="113"/>
      <c r="I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3"/>
      <c r="H533" s="113"/>
      <c r="I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3"/>
      <c r="H534" s="113"/>
      <c r="I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3"/>
      <c r="H535" s="113"/>
      <c r="I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3"/>
      <c r="H536" s="113"/>
      <c r="I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3"/>
      <c r="H537" s="113"/>
      <c r="I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3"/>
      <c r="H538" s="113"/>
      <c r="I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3"/>
      <c r="H539" s="113"/>
      <c r="I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3"/>
      <c r="H540" s="113"/>
      <c r="I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3"/>
      <c r="H541" s="113"/>
      <c r="I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3"/>
      <c r="H542" s="113"/>
      <c r="I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3"/>
      <c r="H543" s="113"/>
      <c r="I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3"/>
      <c r="H544" s="113"/>
      <c r="I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3"/>
      <c r="H545" s="113"/>
      <c r="I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3"/>
      <c r="H546" s="113"/>
      <c r="I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3"/>
      <c r="H547" s="113"/>
      <c r="I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3"/>
      <c r="H548" s="113"/>
      <c r="I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3"/>
      <c r="H549" s="113"/>
      <c r="I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3"/>
      <c r="H550" s="113"/>
      <c r="I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3"/>
      <c r="H551" s="113"/>
      <c r="I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3"/>
      <c r="H552" s="113"/>
      <c r="I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3"/>
      <c r="H553" s="113"/>
      <c r="I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3"/>
      <c r="H554" s="113"/>
      <c r="I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3"/>
      <c r="H555" s="113"/>
      <c r="I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3"/>
      <c r="H556" s="113"/>
      <c r="I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3"/>
      <c r="H557" s="113"/>
      <c r="I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3"/>
      <c r="H558" s="113"/>
      <c r="I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3"/>
      <c r="H559" s="113"/>
      <c r="I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3"/>
      <c r="H560" s="113"/>
      <c r="I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3"/>
      <c r="H561" s="113"/>
      <c r="I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3"/>
      <c r="H562" s="113"/>
      <c r="I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3"/>
      <c r="H563" s="113"/>
      <c r="I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3"/>
      <c r="H564" s="113"/>
      <c r="I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3"/>
      <c r="H565" s="113"/>
      <c r="I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3"/>
      <c r="H566" s="113"/>
      <c r="I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3"/>
      <c r="H567" s="113"/>
      <c r="I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3"/>
      <c r="H568" s="113"/>
      <c r="I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3"/>
      <c r="H569" s="113"/>
      <c r="I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3"/>
      <c r="H570" s="113"/>
      <c r="I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3"/>
      <c r="H571" s="113"/>
      <c r="I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3"/>
      <c r="H572" s="113"/>
      <c r="I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3"/>
      <c r="H573" s="113"/>
      <c r="I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3"/>
      <c r="H574" s="113"/>
      <c r="I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3"/>
      <c r="H575" s="113"/>
      <c r="I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3"/>
      <c r="H576" s="113"/>
      <c r="I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3"/>
      <c r="H577" s="113"/>
      <c r="I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3"/>
      <c r="H578" s="113"/>
      <c r="I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3"/>
      <c r="H579" s="113"/>
      <c r="I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3"/>
      <c r="H580" s="113"/>
      <c r="I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3"/>
      <c r="H581" s="113"/>
      <c r="I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3"/>
      <c r="H582" s="113"/>
      <c r="I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3"/>
      <c r="H583" s="113"/>
      <c r="I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3"/>
      <c r="H584" s="113"/>
      <c r="I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3"/>
      <c r="H585" s="113"/>
      <c r="I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3"/>
      <c r="H586" s="113"/>
      <c r="I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3"/>
      <c r="H587" s="113"/>
      <c r="I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3"/>
      <c r="H588" s="113"/>
      <c r="I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3"/>
      <c r="H589" s="113"/>
      <c r="I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3"/>
      <c r="H590" s="113"/>
      <c r="I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3"/>
      <c r="H591" s="113"/>
      <c r="I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3"/>
      <c r="H592" s="113"/>
      <c r="I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3"/>
      <c r="H593" s="113"/>
      <c r="I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3"/>
      <c r="H594" s="113"/>
      <c r="I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3"/>
      <c r="H595" s="113"/>
      <c r="I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3"/>
      <c r="H596" s="113"/>
      <c r="I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3"/>
      <c r="H597" s="113"/>
      <c r="I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3"/>
      <c r="H598" s="113"/>
      <c r="I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3"/>
      <c r="H599" s="113"/>
      <c r="I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3"/>
      <c r="H600" s="113"/>
      <c r="I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3"/>
      <c r="H601" s="113"/>
      <c r="I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3"/>
      <c r="H602" s="113"/>
      <c r="I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3"/>
      <c r="H603" s="113"/>
      <c r="I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3"/>
      <c r="H604" s="113"/>
      <c r="I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3"/>
      <c r="H605" s="113"/>
      <c r="I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3"/>
      <c r="H606" s="113"/>
      <c r="I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3"/>
      <c r="H607" s="113"/>
      <c r="I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3"/>
      <c r="H608" s="113"/>
      <c r="I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3"/>
      <c r="H609" s="113"/>
      <c r="I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3"/>
      <c r="H610" s="113"/>
      <c r="I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3"/>
      <c r="H611" s="113"/>
      <c r="I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3"/>
      <c r="H612" s="113"/>
      <c r="I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3"/>
      <c r="H613" s="113"/>
      <c r="I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3"/>
      <c r="H614" s="113"/>
      <c r="I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3"/>
      <c r="H615" s="113"/>
      <c r="I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3"/>
      <c r="H616" s="113"/>
      <c r="I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3"/>
      <c r="H617" s="113"/>
      <c r="I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3"/>
      <c r="H618" s="113"/>
      <c r="I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3"/>
      <c r="H619" s="113"/>
      <c r="I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3"/>
      <c r="H620" s="113"/>
      <c r="I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3"/>
      <c r="H621" s="113"/>
      <c r="I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3"/>
      <c r="H622" s="113"/>
      <c r="I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3"/>
      <c r="H623" s="113"/>
      <c r="I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3"/>
      <c r="H624" s="113"/>
      <c r="I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3"/>
      <c r="H625" s="113"/>
      <c r="I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3"/>
      <c r="H626" s="113"/>
      <c r="I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3"/>
      <c r="H627" s="113"/>
      <c r="I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3"/>
      <c r="H628" s="113"/>
      <c r="I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3"/>
      <c r="H629" s="113"/>
      <c r="I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3"/>
      <c r="H630" s="113"/>
      <c r="I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3"/>
      <c r="H631" s="113"/>
      <c r="I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3"/>
      <c r="H632" s="113"/>
      <c r="I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3"/>
      <c r="H633" s="113"/>
      <c r="I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3"/>
      <c r="H634" s="113"/>
      <c r="I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3"/>
      <c r="H635" s="113"/>
      <c r="I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3"/>
      <c r="H636" s="113"/>
      <c r="I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3"/>
      <c r="H637" s="113"/>
      <c r="I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3"/>
      <c r="H638" s="113"/>
      <c r="I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3"/>
      <c r="H639" s="113"/>
      <c r="I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3"/>
      <c r="H640" s="113"/>
      <c r="I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3"/>
      <c r="H641" s="113"/>
      <c r="I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3"/>
      <c r="H642" s="113"/>
      <c r="I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3"/>
      <c r="H643" s="113"/>
      <c r="I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3"/>
      <c r="H644" s="113"/>
      <c r="I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3"/>
      <c r="H645" s="113"/>
      <c r="I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3"/>
      <c r="H646" s="113"/>
      <c r="I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3"/>
      <c r="H647" s="113"/>
      <c r="I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3"/>
      <c r="H648" s="113"/>
      <c r="I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3"/>
      <c r="H649" s="113"/>
      <c r="I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3"/>
      <c r="H650" s="113"/>
      <c r="I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3"/>
      <c r="H651" s="113"/>
      <c r="I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3"/>
      <c r="H652" s="113"/>
      <c r="I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3"/>
      <c r="H653" s="113"/>
      <c r="I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3"/>
      <c r="H654" s="113"/>
      <c r="I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3"/>
      <c r="H655" s="113"/>
      <c r="I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3"/>
      <c r="H656" s="113"/>
      <c r="I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3"/>
      <c r="H657" s="113"/>
      <c r="I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3"/>
      <c r="H658" s="113"/>
      <c r="I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3"/>
      <c r="H659" s="113"/>
      <c r="I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3"/>
      <c r="H660" s="113"/>
      <c r="I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3"/>
      <c r="H661" s="113"/>
      <c r="I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3"/>
      <c r="H662" s="113"/>
      <c r="I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3"/>
      <c r="H663" s="113"/>
      <c r="I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3"/>
      <c r="H664" s="113"/>
      <c r="I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3"/>
      <c r="H665" s="113"/>
      <c r="I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3"/>
      <c r="H666" s="113"/>
      <c r="I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3"/>
      <c r="H667" s="113"/>
      <c r="I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3"/>
      <c r="H668" s="113"/>
      <c r="I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3"/>
      <c r="H669" s="113"/>
      <c r="I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3"/>
      <c r="H670" s="113"/>
      <c r="I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3"/>
      <c r="H671" s="113"/>
      <c r="I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3"/>
      <c r="H672" s="113"/>
      <c r="I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3"/>
      <c r="H673" s="113"/>
      <c r="I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3"/>
      <c r="H674" s="113"/>
      <c r="I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3"/>
      <c r="H675" s="113"/>
      <c r="I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3"/>
      <c r="H676" s="113"/>
      <c r="I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3"/>
      <c r="H677" s="113"/>
      <c r="I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3"/>
      <c r="H678" s="113"/>
      <c r="I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3"/>
      <c r="H679" s="113"/>
      <c r="I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3"/>
      <c r="H680" s="113"/>
      <c r="I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3"/>
      <c r="H681" s="113"/>
      <c r="I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3"/>
      <c r="H682" s="113"/>
      <c r="I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3"/>
      <c r="H683" s="113"/>
      <c r="I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3"/>
      <c r="H684" s="113"/>
      <c r="I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3"/>
      <c r="H685" s="113"/>
      <c r="I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3"/>
      <c r="H686" s="113"/>
      <c r="I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3"/>
      <c r="H687" s="113"/>
      <c r="I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3"/>
      <c r="H688" s="113"/>
      <c r="I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3"/>
      <c r="H689" s="113"/>
      <c r="I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3"/>
      <c r="H690" s="113"/>
      <c r="I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3"/>
      <c r="H691" s="113"/>
      <c r="I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3"/>
      <c r="H692" s="113"/>
      <c r="I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3"/>
      <c r="H693" s="113"/>
      <c r="I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3"/>
      <c r="H694" s="113"/>
      <c r="I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3"/>
      <c r="H695" s="113"/>
      <c r="I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3"/>
      <c r="H696" s="113"/>
      <c r="I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3"/>
      <c r="H697" s="113"/>
      <c r="I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3"/>
      <c r="H698" s="113"/>
      <c r="I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3"/>
      <c r="H699" s="113"/>
      <c r="I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3"/>
      <c r="H700" s="113"/>
      <c r="I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3"/>
      <c r="H701" s="113"/>
      <c r="I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3"/>
      <c r="H702" s="113"/>
      <c r="I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3"/>
      <c r="H703" s="113"/>
      <c r="I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3"/>
      <c r="H704" s="113"/>
      <c r="I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3"/>
      <c r="H705" s="113"/>
      <c r="I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3"/>
      <c r="H706" s="113"/>
      <c r="I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3"/>
      <c r="H707" s="113"/>
      <c r="I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3"/>
      <c r="H708" s="113"/>
      <c r="I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3"/>
      <c r="H709" s="113"/>
      <c r="I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3"/>
      <c r="H710" s="113"/>
      <c r="I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3"/>
      <c r="H711" s="113"/>
      <c r="I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3"/>
      <c r="H712" s="113"/>
      <c r="I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3"/>
      <c r="H713" s="113"/>
      <c r="I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3"/>
      <c r="H714" s="113"/>
      <c r="I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3"/>
      <c r="H715" s="113"/>
      <c r="I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3"/>
      <c r="H716" s="113"/>
      <c r="I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3"/>
      <c r="H717" s="113"/>
      <c r="I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3"/>
      <c r="H718" s="113"/>
      <c r="I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3"/>
      <c r="H719" s="113"/>
      <c r="I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3"/>
      <c r="H720" s="113"/>
      <c r="I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3"/>
      <c r="H721" s="113"/>
      <c r="I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3"/>
      <c r="H722" s="113"/>
      <c r="I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3"/>
      <c r="H723" s="113"/>
      <c r="I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3"/>
      <c r="H724" s="113"/>
      <c r="I724" s="113"/>
    </row>
    <row r="725" customFormat="false" ht="12.75" hidden="false" customHeight="false" outlineLevel="0" collapsed="false">
      <c r="B725" s="113"/>
      <c r="C725" s="113"/>
      <c r="D725" s="113"/>
      <c r="E725" s="113"/>
      <c r="F725" s="113"/>
      <c r="G725" s="113"/>
      <c r="H725" s="113"/>
      <c r="I725" s="113"/>
    </row>
    <row r="726" customFormat="false" ht="12.75" hidden="false" customHeight="false" outlineLevel="0" collapsed="false">
      <c r="B726" s="113"/>
      <c r="C726" s="113"/>
      <c r="D726" s="113"/>
      <c r="E726" s="113"/>
      <c r="F726" s="113"/>
      <c r="G726" s="113"/>
      <c r="H726" s="113"/>
      <c r="I726" s="113"/>
    </row>
    <row r="727" customFormat="false" ht="12.75" hidden="false" customHeight="false" outlineLevel="0" collapsed="false">
      <c r="B727" s="113"/>
      <c r="C727" s="113"/>
      <c r="D727" s="113"/>
      <c r="E727" s="113"/>
      <c r="F727" s="113"/>
      <c r="G727" s="113"/>
      <c r="H727" s="113"/>
      <c r="I727" s="113"/>
    </row>
    <row r="728" customFormat="false" ht="12.75" hidden="false" customHeight="false" outlineLevel="0" collapsed="false">
      <c r="B728" s="113"/>
      <c r="C728" s="113"/>
      <c r="D728" s="113"/>
      <c r="E728" s="113"/>
      <c r="F728" s="113"/>
      <c r="G728" s="113"/>
      <c r="H728" s="113"/>
      <c r="I728" s="113"/>
    </row>
    <row r="729" customFormat="false" ht="12.75" hidden="false" customHeight="false" outlineLevel="0" collapsed="false">
      <c r="B729" s="113"/>
      <c r="C729" s="113"/>
      <c r="D729" s="113"/>
      <c r="E729" s="113"/>
      <c r="F729" s="113"/>
      <c r="G729" s="113"/>
      <c r="H729" s="113"/>
      <c r="I729" s="113"/>
    </row>
    <row r="730" customFormat="false" ht="12.75" hidden="false" customHeight="false" outlineLevel="0" collapsed="false">
      <c r="B730" s="113"/>
      <c r="C730" s="113"/>
      <c r="D730" s="113"/>
      <c r="E730" s="113"/>
      <c r="F730" s="113"/>
      <c r="G730" s="113"/>
      <c r="H730" s="113"/>
      <c r="I730" s="113"/>
    </row>
    <row r="731" customFormat="false" ht="12.75" hidden="false" customHeight="false" outlineLevel="0" collapsed="false">
      <c r="B731" s="113"/>
      <c r="C731" s="113"/>
      <c r="D731" s="113"/>
      <c r="E731" s="113"/>
      <c r="F731" s="113"/>
      <c r="G731" s="113"/>
      <c r="H731" s="113"/>
      <c r="I731" s="113"/>
    </row>
    <row r="732" customFormat="false" ht="12.75" hidden="false" customHeight="false" outlineLevel="0" collapsed="false">
      <c r="B732" s="113"/>
      <c r="C732" s="113"/>
      <c r="D732" s="113"/>
      <c r="E732" s="113"/>
      <c r="F732" s="113"/>
      <c r="G732" s="113"/>
      <c r="H732" s="113"/>
      <c r="I732" s="113"/>
    </row>
    <row r="733" customFormat="false" ht="12.75" hidden="false" customHeight="false" outlineLevel="0" collapsed="false">
      <c r="B733" s="113"/>
      <c r="C733" s="113"/>
      <c r="D733" s="113"/>
      <c r="E733" s="113"/>
      <c r="F733" s="113"/>
      <c r="G733" s="113"/>
      <c r="H733" s="113"/>
      <c r="I733" s="113"/>
    </row>
    <row r="734" customFormat="false" ht="12.75" hidden="false" customHeight="false" outlineLevel="0" collapsed="false">
      <c r="B734" s="113"/>
      <c r="C734" s="113"/>
      <c r="D734" s="113"/>
      <c r="E734" s="113"/>
      <c r="F734" s="113"/>
      <c r="G734" s="113"/>
      <c r="H734" s="113"/>
      <c r="I734" s="113"/>
    </row>
    <row r="735" customFormat="false" ht="12.75" hidden="false" customHeight="false" outlineLevel="0" collapsed="false">
      <c r="B735" s="113"/>
      <c r="C735" s="113"/>
      <c r="D735" s="113"/>
      <c r="E735" s="113"/>
      <c r="F735" s="113"/>
      <c r="G735" s="113"/>
      <c r="H735" s="113"/>
      <c r="I735" s="113"/>
    </row>
    <row r="736" customFormat="false" ht="12.75" hidden="false" customHeight="false" outlineLevel="0" collapsed="false">
      <c r="B736" s="113"/>
      <c r="C736" s="113"/>
      <c r="D736" s="113"/>
      <c r="E736" s="113"/>
      <c r="F736" s="113"/>
      <c r="G736" s="113"/>
      <c r="H736" s="113"/>
      <c r="I736" s="113"/>
    </row>
    <row r="737" customFormat="false" ht="12.75" hidden="false" customHeight="false" outlineLevel="0" collapsed="false">
      <c r="B737" s="113"/>
      <c r="C737" s="113"/>
      <c r="D737" s="113"/>
      <c r="E737" s="113"/>
      <c r="F737" s="113"/>
      <c r="G737" s="113"/>
      <c r="H737" s="113"/>
      <c r="I737" s="113"/>
    </row>
    <row r="738" customFormat="false" ht="12.75" hidden="false" customHeight="false" outlineLevel="0" collapsed="false">
      <c r="B738" s="113"/>
      <c r="C738" s="113"/>
      <c r="D738" s="113"/>
      <c r="E738" s="113"/>
      <c r="F738" s="113"/>
      <c r="G738" s="113"/>
      <c r="H738" s="113"/>
      <c r="I738" s="113"/>
    </row>
    <row r="739" customFormat="false" ht="12.75" hidden="false" customHeight="false" outlineLevel="0" collapsed="false">
      <c r="B739" s="113"/>
      <c r="C739" s="113"/>
      <c r="D739" s="113"/>
      <c r="E739" s="113"/>
      <c r="F739" s="113"/>
      <c r="G739" s="113"/>
      <c r="H739" s="113"/>
      <c r="I739" s="113"/>
    </row>
    <row r="740" customFormat="false" ht="12.75" hidden="false" customHeight="false" outlineLevel="0" collapsed="false">
      <c r="B740" s="113"/>
      <c r="C740" s="113"/>
      <c r="D740" s="113"/>
      <c r="E740" s="113"/>
      <c r="F740" s="113"/>
      <c r="G740" s="113"/>
      <c r="H740" s="113"/>
      <c r="I740" s="113"/>
    </row>
    <row r="741" customFormat="false" ht="12.75" hidden="false" customHeight="false" outlineLevel="0" collapsed="false">
      <c r="B741" s="113"/>
      <c r="C741" s="113"/>
      <c r="D741" s="113"/>
      <c r="E741" s="113"/>
      <c r="F741" s="113"/>
      <c r="G741" s="113"/>
      <c r="H741" s="113"/>
      <c r="I741" s="113"/>
    </row>
    <row r="742" customFormat="false" ht="12.75" hidden="false" customHeight="false" outlineLevel="0" collapsed="false">
      <c r="B742" s="113"/>
      <c r="C742" s="113"/>
      <c r="D742" s="113"/>
      <c r="E742" s="113"/>
      <c r="F742" s="113"/>
      <c r="G742" s="113"/>
      <c r="H742" s="113"/>
      <c r="I742" s="113"/>
    </row>
    <row r="743" customFormat="false" ht="12.75" hidden="false" customHeight="false" outlineLevel="0" collapsed="false">
      <c r="B743" s="113"/>
      <c r="C743" s="113"/>
      <c r="D743" s="113"/>
      <c r="E743" s="113"/>
      <c r="F743" s="113"/>
      <c r="G743" s="113"/>
      <c r="H743" s="113"/>
      <c r="I743" s="113"/>
    </row>
    <row r="744" customFormat="false" ht="12.75" hidden="false" customHeight="false" outlineLevel="0" collapsed="false">
      <c r="B744" s="113"/>
      <c r="C744" s="113"/>
      <c r="D744" s="113"/>
      <c r="E744" s="113"/>
      <c r="F744" s="113"/>
      <c r="G744" s="113"/>
      <c r="H744" s="113"/>
      <c r="I744" s="113"/>
    </row>
    <row r="745" customFormat="false" ht="12.75" hidden="false" customHeight="false" outlineLevel="0" collapsed="false">
      <c r="B745" s="113"/>
      <c r="C745" s="113"/>
      <c r="D745" s="113"/>
      <c r="E745" s="113"/>
      <c r="F745" s="113"/>
      <c r="G745" s="113"/>
      <c r="H745" s="113"/>
      <c r="I745" s="113"/>
    </row>
    <row r="746" customFormat="false" ht="12.75" hidden="false" customHeight="false" outlineLevel="0" collapsed="false">
      <c r="B746" s="113"/>
      <c r="C746" s="113"/>
      <c r="D746" s="113"/>
      <c r="E746" s="113"/>
      <c r="F746" s="113"/>
      <c r="G746" s="113"/>
      <c r="H746" s="113"/>
      <c r="I746" s="113"/>
    </row>
    <row r="747" customFormat="false" ht="12.75" hidden="false" customHeight="false" outlineLevel="0" collapsed="false">
      <c r="B747" s="113"/>
      <c r="C747" s="113"/>
      <c r="D747" s="113"/>
      <c r="E747" s="113"/>
      <c r="F747" s="113"/>
      <c r="G747" s="113"/>
      <c r="H747" s="113"/>
      <c r="I747" s="113"/>
    </row>
    <row r="748" customFormat="false" ht="12.75" hidden="false" customHeight="false" outlineLevel="0" collapsed="false">
      <c r="B748" s="113"/>
      <c r="C748" s="113"/>
      <c r="D748" s="113"/>
      <c r="E748" s="113"/>
      <c r="F748" s="113"/>
      <c r="G748" s="113"/>
      <c r="H748" s="113"/>
      <c r="I748" s="113"/>
    </row>
    <row r="749" customFormat="false" ht="12.75" hidden="false" customHeight="false" outlineLevel="0" collapsed="false">
      <c r="B749" s="113"/>
      <c r="C749" s="113"/>
      <c r="D749" s="113"/>
      <c r="E749" s="113"/>
      <c r="F749" s="113"/>
      <c r="G749" s="113"/>
      <c r="H749" s="113"/>
      <c r="I749" s="113"/>
    </row>
    <row r="750" customFormat="false" ht="12.75" hidden="false" customHeight="false" outlineLevel="0" collapsed="false">
      <c r="B750" s="113"/>
      <c r="C750" s="113"/>
      <c r="D750" s="113"/>
      <c r="E750" s="113"/>
      <c r="F750" s="113"/>
      <c r="G750" s="113"/>
      <c r="H750" s="113"/>
      <c r="I750" s="113"/>
    </row>
    <row r="751" customFormat="false" ht="12.75" hidden="false" customHeight="false" outlineLevel="0" collapsed="false">
      <c r="B751" s="113"/>
      <c r="C751" s="113"/>
      <c r="D751" s="113"/>
      <c r="E751" s="113"/>
      <c r="F751" s="113"/>
      <c r="G751" s="113"/>
      <c r="H751" s="113"/>
      <c r="I751" s="113"/>
    </row>
    <row r="752" customFormat="false" ht="12.75" hidden="false" customHeight="false" outlineLevel="0" collapsed="false">
      <c r="B752" s="113"/>
      <c r="C752" s="113"/>
      <c r="D752" s="113"/>
      <c r="E752" s="113"/>
      <c r="F752" s="113"/>
      <c r="G752" s="113"/>
      <c r="H752" s="113"/>
      <c r="I752" s="113"/>
    </row>
    <row r="753" customFormat="false" ht="12.75" hidden="false" customHeight="false" outlineLevel="0" collapsed="false">
      <c r="B753" s="113"/>
      <c r="C753" s="113"/>
      <c r="D753" s="113"/>
      <c r="E753" s="113"/>
      <c r="F753" s="113"/>
      <c r="G753" s="113"/>
      <c r="H753" s="113"/>
      <c r="I753" s="113"/>
    </row>
    <row r="754" customFormat="false" ht="12.75" hidden="false" customHeight="false" outlineLevel="0" collapsed="false">
      <c r="B754" s="113"/>
      <c r="C754" s="113"/>
      <c r="D754" s="113"/>
      <c r="E754" s="113"/>
      <c r="F754" s="113"/>
      <c r="G754" s="113"/>
      <c r="H754" s="113"/>
      <c r="I754" s="113"/>
    </row>
    <row r="755" customFormat="false" ht="12.75" hidden="false" customHeight="false" outlineLevel="0" collapsed="false">
      <c r="B755" s="113"/>
      <c r="C755" s="113"/>
      <c r="D755" s="113"/>
      <c r="E755" s="113"/>
      <c r="F755" s="113"/>
      <c r="G755" s="113"/>
      <c r="H755" s="113"/>
      <c r="I755" s="113"/>
    </row>
    <row r="756" customFormat="false" ht="12.75" hidden="false" customHeight="false" outlineLevel="0" collapsed="false">
      <c r="B756" s="113"/>
      <c r="C756" s="113"/>
      <c r="D756" s="113"/>
      <c r="E756" s="113"/>
      <c r="F756" s="113"/>
      <c r="G756" s="113"/>
      <c r="H756" s="113"/>
      <c r="I756" s="113"/>
    </row>
    <row r="757" customFormat="false" ht="12.75" hidden="false" customHeight="false" outlineLevel="0" collapsed="false">
      <c r="B757" s="113"/>
      <c r="C757" s="113"/>
      <c r="D757" s="113"/>
      <c r="E757" s="113"/>
      <c r="F757" s="113"/>
      <c r="G757" s="113"/>
      <c r="H757" s="113"/>
      <c r="I757" s="113"/>
    </row>
    <row r="758" customFormat="false" ht="12.75" hidden="false" customHeight="false" outlineLevel="0" collapsed="false">
      <c r="B758" s="113"/>
      <c r="C758" s="113"/>
      <c r="D758" s="113"/>
      <c r="E758" s="113"/>
      <c r="F758" s="113"/>
      <c r="G758" s="113"/>
      <c r="H758" s="113"/>
      <c r="I758" s="113"/>
    </row>
    <row r="759" customFormat="false" ht="12.75" hidden="false" customHeight="false" outlineLevel="0" collapsed="false">
      <c r="B759" s="113"/>
      <c r="C759" s="113"/>
      <c r="D759" s="113"/>
      <c r="E759" s="113"/>
      <c r="F759" s="113"/>
      <c r="G759" s="113"/>
      <c r="H759" s="113"/>
      <c r="I759" s="113"/>
    </row>
    <row r="760" customFormat="false" ht="12.75" hidden="false" customHeight="false" outlineLevel="0" collapsed="false">
      <c r="B760" s="113"/>
      <c r="C760" s="113"/>
      <c r="D760" s="113"/>
      <c r="E760" s="113"/>
      <c r="F760" s="113"/>
      <c r="G760" s="113"/>
      <c r="H760" s="113"/>
      <c r="I760" s="113"/>
    </row>
    <row r="761" customFormat="false" ht="12.75" hidden="false" customHeight="false" outlineLevel="0" collapsed="false">
      <c r="B761" s="113"/>
      <c r="C761" s="113"/>
      <c r="D761" s="113"/>
      <c r="E761" s="113"/>
      <c r="F761" s="113"/>
      <c r="G761" s="113"/>
      <c r="H761" s="113"/>
      <c r="I761" s="113"/>
    </row>
    <row r="762" customFormat="false" ht="12.75" hidden="false" customHeight="false" outlineLevel="0" collapsed="false">
      <c r="B762" s="113"/>
      <c r="C762" s="113"/>
      <c r="D762" s="113"/>
      <c r="E762" s="113"/>
      <c r="F762" s="113"/>
      <c r="G762" s="113"/>
      <c r="H762" s="113"/>
      <c r="I762" s="113"/>
    </row>
    <row r="763" customFormat="false" ht="12.75" hidden="false" customHeight="false" outlineLevel="0" collapsed="false">
      <c r="B763" s="113"/>
      <c r="C763" s="113"/>
      <c r="D763" s="113"/>
      <c r="E763" s="113"/>
      <c r="F763" s="113"/>
      <c r="G763" s="113"/>
      <c r="H763" s="113"/>
      <c r="I763" s="113"/>
    </row>
    <row r="764" customFormat="false" ht="12.75" hidden="false" customHeight="false" outlineLevel="0" collapsed="false">
      <c r="B764" s="113"/>
      <c r="C764" s="113"/>
      <c r="D764" s="113"/>
      <c r="E764" s="113"/>
      <c r="F764" s="113"/>
      <c r="G764" s="113"/>
      <c r="H764" s="113"/>
      <c r="I764" s="113"/>
    </row>
    <row r="765" customFormat="false" ht="12.75" hidden="false" customHeight="false" outlineLevel="0" collapsed="false">
      <c r="B765" s="113"/>
      <c r="C765" s="113"/>
      <c r="D765" s="113"/>
      <c r="E765" s="113"/>
      <c r="F765" s="113"/>
      <c r="G765" s="113"/>
      <c r="H765" s="113"/>
      <c r="I765" s="113"/>
    </row>
    <row r="766" customFormat="false" ht="12.75" hidden="false" customHeight="false" outlineLevel="0" collapsed="false">
      <c r="B766" s="113"/>
      <c r="C766" s="113"/>
      <c r="D766" s="113"/>
      <c r="E766" s="113"/>
      <c r="F766" s="113"/>
      <c r="G766" s="113"/>
      <c r="H766" s="113"/>
      <c r="I766" s="113"/>
    </row>
    <row r="767" customFormat="false" ht="12.75" hidden="false" customHeight="false" outlineLevel="0" collapsed="false">
      <c r="B767" s="113"/>
      <c r="C767" s="113"/>
      <c r="D767" s="113"/>
      <c r="E767" s="113"/>
      <c r="F767" s="113"/>
      <c r="G767" s="113"/>
      <c r="H767" s="113"/>
      <c r="I767" s="113"/>
    </row>
    <row r="768" customFormat="false" ht="12.75" hidden="false" customHeight="false" outlineLevel="0" collapsed="false">
      <c r="B768" s="113"/>
      <c r="C768" s="113"/>
      <c r="D768" s="113"/>
      <c r="E768" s="113"/>
      <c r="F768" s="113"/>
      <c r="G768" s="113"/>
      <c r="H768" s="113"/>
      <c r="I768" s="113"/>
    </row>
    <row r="769" customFormat="false" ht="12.75" hidden="false" customHeight="false" outlineLevel="0" collapsed="false">
      <c r="B769" s="113"/>
      <c r="C769" s="113"/>
      <c r="D769" s="113"/>
      <c r="E769" s="113"/>
      <c r="F769" s="113"/>
      <c r="G769" s="113"/>
      <c r="H769" s="113"/>
      <c r="I769" s="113"/>
    </row>
    <row r="770" customFormat="false" ht="12.75" hidden="false" customHeight="false" outlineLevel="0" collapsed="false">
      <c r="B770" s="113"/>
      <c r="C770" s="113"/>
      <c r="D770" s="113"/>
      <c r="E770" s="113"/>
      <c r="F770" s="113"/>
      <c r="G770" s="113"/>
      <c r="H770" s="113"/>
      <c r="I770" s="113"/>
    </row>
    <row r="771" customFormat="false" ht="12.75" hidden="false" customHeight="false" outlineLevel="0" collapsed="false">
      <c r="B771" s="113"/>
      <c r="C771" s="113"/>
      <c r="D771" s="113"/>
      <c r="E771" s="113"/>
      <c r="F771" s="113"/>
      <c r="G771" s="113"/>
      <c r="H771" s="113"/>
      <c r="I771" s="113"/>
    </row>
    <row r="772" customFormat="false" ht="12.75" hidden="false" customHeight="false" outlineLevel="0" collapsed="false">
      <c r="B772" s="113"/>
      <c r="C772" s="113"/>
      <c r="D772" s="113"/>
      <c r="E772" s="113"/>
      <c r="F772" s="113"/>
      <c r="G772" s="113"/>
      <c r="H772" s="113"/>
      <c r="I772" s="113"/>
    </row>
    <row r="773" customFormat="false" ht="12.75" hidden="false" customHeight="false" outlineLevel="0" collapsed="false">
      <c r="B773" s="113"/>
      <c r="C773" s="113"/>
      <c r="D773" s="113"/>
      <c r="E773" s="113"/>
      <c r="F773" s="113"/>
      <c r="G773" s="113"/>
      <c r="H773" s="113"/>
      <c r="I773" s="113"/>
    </row>
    <row r="774" customFormat="false" ht="12.75" hidden="false" customHeight="false" outlineLevel="0" collapsed="false">
      <c r="B774" s="113"/>
      <c r="C774" s="113"/>
      <c r="D774" s="113"/>
      <c r="E774" s="113"/>
      <c r="F774" s="113"/>
      <c r="G774" s="113"/>
      <c r="H774" s="113"/>
      <c r="I774" s="113"/>
    </row>
    <row r="775" customFormat="false" ht="12.75" hidden="false" customHeight="false" outlineLevel="0" collapsed="false">
      <c r="B775" s="113"/>
      <c r="C775" s="113"/>
      <c r="D775" s="113"/>
      <c r="E775" s="113"/>
      <c r="F775" s="113"/>
      <c r="G775" s="113"/>
      <c r="H775" s="113"/>
      <c r="I775" s="113"/>
    </row>
    <row r="776" customFormat="false" ht="12.75" hidden="false" customHeight="false" outlineLevel="0" collapsed="false">
      <c r="B776" s="113"/>
      <c r="C776" s="113"/>
      <c r="D776" s="113"/>
      <c r="E776" s="113"/>
      <c r="F776" s="113"/>
      <c r="G776" s="113"/>
      <c r="H776" s="113"/>
      <c r="I776" s="113"/>
    </row>
    <row r="777" customFormat="false" ht="12.75" hidden="false" customHeight="false" outlineLevel="0" collapsed="false">
      <c r="B777" s="113"/>
      <c r="C777" s="113"/>
      <c r="D777" s="113"/>
      <c r="E777" s="113"/>
      <c r="F777" s="113"/>
      <c r="G777" s="113"/>
      <c r="H777" s="113"/>
      <c r="I777" s="113"/>
    </row>
    <row r="778" customFormat="false" ht="12.75" hidden="false" customHeight="false" outlineLevel="0" collapsed="false">
      <c r="B778" s="113"/>
      <c r="C778" s="113"/>
      <c r="D778" s="113"/>
      <c r="E778" s="113"/>
      <c r="F778" s="113"/>
      <c r="G778" s="113"/>
      <c r="H778" s="113"/>
      <c r="I778" s="113"/>
    </row>
    <row r="779" customFormat="false" ht="12.75" hidden="false" customHeight="false" outlineLevel="0" collapsed="false">
      <c r="B779" s="113"/>
      <c r="C779" s="113"/>
      <c r="D779" s="113"/>
      <c r="E779" s="113"/>
      <c r="F779" s="113"/>
      <c r="G779" s="113"/>
      <c r="H779" s="113"/>
      <c r="I779" s="113"/>
    </row>
    <row r="780" customFormat="false" ht="12.75" hidden="false" customHeight="false" outlineLevel="0" collapsed="false">
      <c r="B780" s="113"/>
      <c r="C780" s="113"/>
      <c r="D780" s="113"/>
      <c r="E780" s="113"/>
      <c r="F780" s="113"/>
      <c r="G780" s="113"/>
      <c r="H780" s="113"/>
      <c r="I780" s="113"/>
    </row>
    <row r="781" customFormat="false" ht="12.75" hidden="false" customHeight="false" outlineLevel="0" collapsed="false">
      <c r="B781" s="113"/>
      <c r="C781" s="113"/>
      <c r="D781" s="113"/>
      <c r="E781" s="113"/>
      <c r="F781" s="113"/>
      <c r="G781" s="113"/>
      <c r="H781" s="113"/>
      <c r="I781" s="113"/>
    </row>
    <row r="782" customFormat="false" ht="12.75" hidden="false" customHeight="false" outlineLevel="0" collapsed="false">
      <c r="B782" s="113"/>
      <c r="C782" s="113"/>
      <c r="D782" s="113"/>
      <c r="E782" s="113"/>
      <c r="F782" s="113"/>
      <c r="G782" s="113"/>
      <c r="H782" s="113"/>
      <c r="I782" s="113"/>
    </row>
  </sheetData>
  <mergeCells count="9">
    <mergeCell ref="D7:H7"/>
    <mergeCell ref="A10:I10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1-08-09T07:41:33Z</cp:lastPrinted>
  <dcterms:modified xsi:type="dcterms:W3CDTF">2021-11-18T09:02:26Z</dcterms:modified>
  <cp:revision>0</cp:revision>
  <dc:subject/>
  <dc:title/>
</cp:coreProperties>
</file>