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G$163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9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от 29.07.2019г. №2</t>
  </si>
  <si>
    <t xml:space="preserve">Таблица 1</t>
  </si>
  <si>
    <t xml:space="preserve">ВЕДОМСТВЕННАЯ СТРУКТУРА РАСХОДОВ</t>
  </si>
  <si>
    <t xml:space="preserve">                                   бюджета Цветниковского сельсовета Здвинского района  на 2019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53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 t="s">
        <v>6</v>
      </c>
      <c r="D7" s="3"/>
      <c r="E7" s="3"/>
      <c r="F7" s="3"/>
      <c r="G7" s="3"/>
    </row>
    <row r="8" customFormat="false" ht="23.25" hidden="false" customHeight="true" outlineLevel="0" collapsed="false">
      <c r="A8" s="4"/>
      <c r="B8" s="4"/>
      <c r="C8" s="4"/>
      <c r="D8" s="1"/>
      <c r="E8" s="1"/>
      <c r="F8" s="4"/>
      <c r="G8" s="5" t="s">
        <v>7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3.25" hidden="false" customHeight="true" outlineLevel="0" collapsed="false">
      <c r="A11" s="4"/>
      <c r="B11" s="4"/>
      <c r="C11" s="4"/>
      <c r="D11" s="1"/>
      <c r="E11" s="1"/>
      <c r="F11" s="4"/>
      <c r="G11" s="5"/>
    </row>
    <row r="12" customFormat="false" ht="50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0"/>
    </row>
    <row r="14" customFormat="false" ht="30" hidden="false" customHeight="false" outlineLevel="0" collapsed="false">
      <c r="A14" s="12"/>
      <c r="B14" s="13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40.5" hidden="false" customHeight="true" outlineLevel="0" collapsed="false">
      <c r="A16" s="22" t="s">
        <v>16</v>
      </c>
      <c r="B16" s="23" t="n">
        <v>613</v>
      </c>
      <c r="C16" s="24"/>
      <c r="D16" s="24"/>
      <c r="E16" s="24"/>
      <c r="F16" s="24"/>
      <c r="G16" s="25" t="n">
        <v>11760.8</v>
      </c>
    </row>
    <row r="17" customFormat="false" ht="18.75" hidden="false" customHeight="false" outlineLevel="0" collapsed="false">
      <c r="A17" s="26" t="s">
        <v>17</v>
      </c>
      <c r="B17" s="26" t="n">
        <v>613</v>
      </c>
      <c r="C17" s="27" t="s">
        <v>18</v>
      </c>
      <c r="D17" s="28"/>
      <c r="E17" s="27"/>
      <c r="F17" s="28"/>
      <c r="G17" s="29" t="n">
        <f aca="false">G18+G26+G45+G50</f>
        <v>3294.9</v>
      </c>
    </row>
    <row r="18" s="34" customFormat="true" ht="37.5" hidden="false" customHeight="false" outlineLevel="0" collapsed="false">
      <c r="A18" s="30" t="s">
        <v>19</v>
      </c>
      <c r="B18" s="30" t="n">
        <v>613</v>
      </c>
      <c r="C18" s="31" t="s">
        <v>18</v>
      </c>
      <c r="D18" s="32" t="s">
        <v>20</v>
      </c>
      <c r="E18" s="31"/>
      <c r="F18" s="32"/>
      <c r="G18" s="33" t="n">
        <f aca="false">G19</f>
        <v>688.7</v>
      </c>
    </row>
    <row r="19" s="34" customFormat="true" ht="27" hidden="false" customHeight="true" outlineLevel="0" collapsed="false">
      <c r="A19" s="35" t="s">
        <v>21</v>
      </c>
      <c r="B19" s="35" t="n">
        <v>613</v>
      </c>
      <c r="C19" s="36" t="s">
        <v>18</v>
      </c>
      <c r="D19" s="37" t="s">
        <v>20</v>
      </c>
      <c r="E19" s="36" t="s">
        <v>22</v>
      </c>
      <c r="F19" s="37"/>
      <c r="G19" s="38" t="n">
        <f aca="false">G20+G23</f>
        <v>688.7</v>
      </c>
    </row>
    <row r="20" customFormat="false" ht="18.75" hidden="false" customHeight="false" outlineLevel="0" collapsed="false">
      <c r="A20" s="39" t="s">
        <v>23</v>
      </c>
      <c r="B20" s="39" t="n">
        <v>613</v>
      </c>
      <c r="C20" s="36" t="s">
        <v>18</v>
      </c>
      <c r="D20" s="37" t="s">
        <v>20</v>
      </c>
      <c r="E20" s="36" t="s">
        <v>24</v>
      </c>
      <c r="F20" s="37"/>
      <c r="G20" s="38" t="n">
        <v>597.3</v>
      </c>
    </row>
    <row r="21" customFormat="false" ht="56.25" hidden="false" customHeight="false" outlineLevel="0" collapsed="false">
      <c r="A21" s="40" t="s">
        <v>25</v>
      </c>
      <c r="B21" s="40" t="n">
        <v>613</v>
      </c>
      <c r="C21" s="36" t="s">
        <v>18</v>
      </c>
      <c r="D21" s="37" t="s">
        <v>20</v>
      </c>
      <c r="E21" s="36" t="s">
        <v>24</v>
      </c>
      <c r="F21" s="37" t="s">
        <v>26</v>
      </c>
      <c r="G21" s="38" t="n">
        <v>597.3</v>
      </c>
    </row>
    <row r="22" customFormat="false" ht="18.75" hidden="false" customHeight="false" outlineLevel="0" collapsed="false">
      <c r="A22" s="40" t="s">
        <v>27</v>
      </c>
      <c r="B22" s="40" t="n">
        <v>613</v>
      </c>
      <c r="C22" s="36" t="s">
        <v>18</v>
      </c>
      <c r="D22" s="37" t="s">
        <v>20</v>
      </c>
      <c r="E22" s="36" t="s">
        <v>24</v>
      </c>
      <c r="F22" s="37" t="s">
        <v>28</v>
      </c>
      <c r="G22" s="38" t="n">
        <v>597.3</v>
      </c>
    </row>
    <row r="23" s="43" customFormat="true" ht="18.75" hidden="false" customHeight="false" outlineLevel="0" collapsed="false">
      <c r="A23" s="41" t="s">
        <v>29</v>
      </c>
      <c r="B23" s="42" t="n">
        <v>613</v>
      </c>
      <c r="C23" s="36" t="s">
        <v>18</v>
      </c>
      <c r="D23" s="37" t="s">
        <v>20</v>
      </c>
      <c r="E23" s="36" t="s">
        <v>30</v>
      </c>
      <c r="F23" s="37"/>
      <c r="G23" s="38" t="n">
        <v>91.4</v>
      </c>
    </row>
    <row r="24" s="43" customFormat="true" ht="25.5" hidden="false" customHeight="true" outlineLevel="0" collapsed="false">
      <c r="A24" s="40" t="s">
        <v>25</v>
      </c>
      <c r="B24" s="26" t="n">
        <v>613</v>
      </c>
      <c r="C24" s="36" t="s">
        <v>18</v>
      </c>
      <c r="D24" s="37" t="s">
        <v>20</v>
      </c>
      <c r="E24" s="36" t="s">
        <v>30</v>
      </c>
      <c r="F24" s="37" t="s">
        <v>26</v>
      </c>
      <c r="G24" s="38" t="n">
        <v>91.4</v>
      </c>
    </row>
    <row r="25" customFormat="false" ht="18.75" hidden="false" customHeight="false" outlineLevel="0" collapsed="false">
      <c r="A25" s="40" t="s">
        <v>27</v>
      </c>
      <c r="B25" s="30" t="n">
        <v>613</v>
      </c>
      <c r="C25" s="36" t="s">
        <v>18</v>
      </c>
      <c r="D25" s="37" t="s">
        <v>20</v>
      </c>
      <c r="E25" s="36" t="s">
        <v>30</v>
      </c>
      <c r="F25" s="37" t="s">
        <v>28</v>
      </c>
      <c r="G25" s="38" t="n">
        <v>91.4</v>
      </c>
    </row>
    <row r="26" customFormat="false" ht="56.25" hidden="false" customHeight="false" outlineLevel="0" collapsed="false">
      <c r="A26" s="42" t="s">
        <v>31</v>
      </c>
      <c r="B26" s="35" t="n">
        <v>613</v>
      </c>
      <c r="C26" s="31" t="s">
        <v>18</v>
      </c>
      <c r="D26" s="31" t="s">
        <v>32</v>
      </c>
      <c r="E26" s="31"/>
      <c r="F26" s="31"/>
      <c r="G26" s="44" t="n">
        <f aca="false">G27</f>
        <v>2197.2</v>
      </c>
    </row>
    <row r="27" customFormat="false" ht="18.75" hidden="false" customHeight="false" outlineLevel="0" collapsed="false">
      <c r="A27" s="35" t="s">
        <v>21</v>
      </c>
      <c r="B27" s="39" t="n">
        <v>613</v>
      </c>
      <c r="C27" s="36" t="s">
        <v>18</v>
      </c>
      <c r="D27" s="36" t="s">
        <v>32</v>
      </c>
      <c r="E27" s="36" t="s">
        <v>22</v>
      </c>
      <c r="F27" s="36"/>
      <c r="G27" s="45" t="n">
        <f aca="false">G28+G38+G35+G41</f>
        <v>2197.2</v>
      </c>
    </row>
    <row r="28" customFormat="false" ht="18.75" hidden="false" customHeight="false" outlineLevel="0" collapsed="false">
      <c r="A28" s="46" t="s">
        <v>33</v>
      </c>
      <c r="B28" s="40" t="n">
        <v>613</v>
      </c>
      <c r="C28" s="31" t="s">
        <v>18</v>
      </c>
      <c r="D28" s="31" t="s">
        <v>32</v>
      </c>
      <c r="E28" s="31" t="s">
        <v>34</v>
      </c>
      <c r="F28" s="31"/>
      <c r="G28" s="44" t="n">
        <f aca="false">G29+G31+G33</f>
        <v>2120.6</v>
      </c>
    </row>
    <row r="29" customFormat="false" ht="56.25" hidden="false" customHeight="false" outlineLevel="0" collapsed="false">
      <c r="A29" s="40" t="s">
        <v>25</v>
      </c>
      <c r="B29" s="40" t="n">
        <v>613</v>
      </c>
      <c r="C29" s="36" t="s">
        <v>18</v>
      </c>
      <c r="D29" s="36" t="s">
        <v>32</v>
      </c>
      <c r="E29" s="36" t="s">
        <v>34</v>
      </c>
      <c r="F29" s="37" t="s">
        <v>26</v>
      </c>
      <c r="G29" s="45" t="n">
        <v>1478.7</v>
      </c>
    </row>
    <row r="30" customFormat="false" ht="18.75" hidden="false" customHeight="false" outlineLevel="0" collapsed="false">
      <c r="A30" s="40" t="s">
        <v>35</v>
      </c>
      <c r="B30" s="47" t="n">
        <v>613</v>
      </c>
      <c r="C30" s="36" t="s">
        <v>18</v>
      </c>
      <c r="D30" s="36" t="s">
        <v>32</v>
      </c>
      <c r="E30" s="36" t="s">
        <v>34</v>
      </c>
      <c r="F30" s="37" t="s">
        <v>28</v>
      </c>
      <c r="G30" s="45" t="n">
        <v>1478.7</v>
      </c>
    </row>
    <row r="31" customFormat="false" ht="18.75" hidden="false" customHeight="false" outlineLevel="0" collapsed="false">
      <c r="A31" s="48" t="s">
        <v>36</v>
      </c>
      <c r="B31" s="49" t="n">
        <v>613</v>
      </c>
      <c r="C31" s="36" t="s">
        <v>18</v>
      </c>
      <c r="D31" s="36" t="s">
        <v>32</v>
      </c>
      <c r="E31" s="36" t="s">
        <v>34</v>
      </c>
      <c r="F31" s="37" t="s">
        <v>37</v>
      </c>
      <c r="G31" s="45" t="n">
        <v>611.6</v>
      </c>
    </row>
    <row r="32" customFormat="false" ht="18.75" hidden="false" customHeight="false" outlineLevel="0" collapsed="false">
      <c r="A32" s="48" t="s">
        <v>38</v>
      </c>
      <c r="B32" s="30" t="n">
        <v>613</v>
      </c>
      <c r="C32" s="36" t="s">
        <v>18</v>
      </c>
      <c r="D32" s="36" t="s">
        <v>32</v>
      </c>
      <c r="E32" s="36" t="s">
        <v>34</v>
      </c>
      <c r="F32" s="37" t="s">
        <v>39</v>
      </c>
      <c r="G32" s="45" t="n">
        <v>611.6</v>
      </c>
    </row>
    <row r="33" customFormat="false" ht="18.75" hidden="false" customHeight="false" outlineLevel="0" collapsed="false">
      <c r="A33" s="48" t="s">
        <v>40</v>
      </c>
      <c r="B33" s="35" t="n">
        <v>613</v>
      </c>
      <c r="C33" s="36" t="s">
        <v>18</v>
      </c>
      <c r="D33" s="36" t="s">
        <v>32</v>
      </c>
      <c r="E33" s="36" t="s">
        <v>34</v>
      </c>
      <c r="F33" s="37" t="s">
        <v>41</v>
      </c>
      <c r="G33" s="45" t="n">
        <v>30.3</v>
      </c>
    </row>
    <row r="34" customFormat="false" ht="37.5" hidden="false" customHeight="false" outlineLevel="0" collapsed="false">
      <c r="A34" s="50" t="s">
        <v>42</v>
      </c>
      <c r="B34" s="39" t="n">
        <v>613</v>
      </c>
      <c r="C34" s="36" t="s">
        <v>18</v>
      </c>
      <c r="D34" s="36" t="s">
        <v>32</v>
      </c>
      <c r="E34" s="36" t="s">
        <v>34</v>
      </c>
      <c r="F34" s="37" t="s">
        <v>43</v>
      </c>
      <c r="G34" s="45" t="n">
        <v>30.3</v>
      </c>
    </row>
    <row r="35" customFormat="false" ht="46.5" hidden="false" customHeight="true" outlineLevel="0" collapsed="false">
      <c r="A35" s="41" t="s">
        <v>29</v>
      </c>
      <c r="B35" s="51" t="n">
        <v>613</v>
      </c>
      <c r="C35" s="31" t="s">
        <v>18</v>
      </c>
      <c r="D35" s="32" t="s">
        <v>32</v>
      </c>
      <c r="E35" s="31" t="s">
        <v>30</v>
      </c>
      <c r="F35" s="32"/>
      <c r="G35" s="33" t="n">
        <v>74</v>
      </c>
    </row>
    <row r="36" customFormat="false" ht="56.25" hidden="false" customHeight="false" outlineLevel="0" collapsed="false">
      <c r="A36" s="40" t="s">
        <v>25</v>
      </c>
      <c r="B36" s="40" t="n">
        <v>613</v>
      </c>
      <c r="C36" s="36" t="s">
        <v>18</v>
      </c>
      <c r="D36" s="37" t="s">
        <v>32</v>
      </c>
      <c r="E36" s="36" t="s">
        <v>30</v>
      </c>
      <c r="F36" s="37" t="s">
        <v>26</v>
      </c>
      <c r="G36" s="38" t="n">
        <v>74</v>
      </c>
    </row>
    <row r="37" customFormat="false" ht="18.75" hidden="false" customHeight="false" outlineLevel="0" collapsed="false">
      <c r="A37" s="40" t="s">
        <v>27</v>
      </c>
      <c r="B37" s="47" t="n">
        <v>613</v>
      </c>
      <c r="C37" s="36" t="s">
        <v>18</v>
      </c>
      <c r="D37" s="37" t="s">
        <v>32</v>
      </c>
      <c r="E37" s="36" t="s">
        <v>30</v>
      </c>
      <c r="F37" s="37" t="s">
        <v>28</v>
      </c>
      <c r="G37" s="38" t="n">
        <v>74</v>
      </c>
    </row>
    <row r="38" customFormat="false" ht="48" hidden="false" customHeight="false" outlineLevel="0" collapsed="false">
      <c r="A38" s="52" t="s">
        <v>44</v>
      </c>
      <c r="B38" s="49" t="n">
        <v>613</v>
      </c>
      <c r="C38" s="53" t="s">
        <v>18</v>
      </c>
      <c r="D38" s="53" t="s">
        <v>32</v>
      </c>
      <c r="E38" s="53" t="s">
        <v>45</v>
      </c>
      <c r="F38" s="32"/>
      <c r="G38" s="33" t="n">
        <v>0.1</v>
      </c>
    </row>
    <row r="39" customFormat="false" ht="18.75" hidden="false" customHeight="false" outlineLevel="0" collapsed="false">
      <c r="A39" s="48" t="s">
        <v>36</v>
      </c>
      <c r="B39" s="35" t="n">
        <v>613</v>
      </c>
      <c r="C39" s="54" t="s">
        <v>18</v>
      </c>
      <c r="D39" s="55" t="s">
        <v>32</v>
      </c>
      <c r="E39" s="54" t="s">
        <v>45</v>
      </c>
      <c r="F39" s="32" t="s">
        <v>37</v>
      </c>
      <c r="G39" s="38" t="n">
        <v>0.1</v>
      </c>
    </row>
    <row r="40" customFormat="false" ht="18.75" hidden="false" customHeight="false" outlineLevel="0" collapsed="false">
      <c r="A40" s="48" t="s">
        <v>38</v>
      </c>
      <c r="B40" s="30" t="n">
        <v>613</v>
      </c>
      <c r="C40" s="54" t="s">
        <v>18</v>
      </c>
      <c r="D40" s="55" t="s">
        <v>32</v>
      </c>
      <c r="E40" s="54" t="s">
        <v>45</v>
      </c>
      <c r="F40" s="37" t="s">
        <v>39</v>
      </c>
      <c r="G40" s="38" t="n">
        <v>0.1</v>
      </c>
    </row>
    <row r="41" customFormat="false" ht="37.5" hidden="false" customHeight="false" outlineLevel="0" collapsed="false">
      <c r="A41" s="56" t="s">
        <v>46</v>
      </c>
      <c r="B41" s="57" t="n">
        <v>613</v>
      </c>
      <c r="C41" s="31" t="s">
        <v>18</v>
      </c>
      <c r="D41" s="32" t="s">
        <v>32</v>
      </c>
      <c r="E41" s="31" t="s">
        <v>47</v>
      </c>
      <c r="F41" s="37"/>
      <c r="G41" s="33" t="n">
        <v>2.5</v>
      </c>
    </row>
    <row r="42" customFormat="false" ht="56.25" hidden="false" customHeight="false" outlineLevel="0" collapsed="false">
      <c r="A42" s="58" t="s">
        <v>48</v>
      </c>
      <c r="B42" s="40" t="n">
        <v>613</v>
      </c>
      <c r="C42" s="36" t="s">
        <v>18</v>
      </c>
      <c r="D42" s="37" t="s">
        <v>32</v>
      </c>
      <c r="E42" s="36" t="s">
        <v>47</v>
      </c>
      <c r="F42" s="37" t="s">
        <v>26</v>
      </c>
      <c r="G42" s="33" t="n">
        <v>2.5</v>
      </c>
    </row>
    <row r="43" customFormat="false" ht="41.25" hidden="false" customHeight="true" outlineLevel="0" collapsed="false">
      <c r="A43" s="58" t="s">
        <v>49</v>
      </c>
      <c r="B43" s="40" t="n">
        <v>613</v>
      </c>
      <c r="C43" s="36" t="s">
        <v>18</v>
      </c>
      <c r="D43" s="37" t="s">
        <v>32</v>
      </c>
      <c r="E43" s="36" t="s">
        <v>47</v>
      </c>
      <c r="F43" s="37" t="s">
        <v>28</v>
      </c>
      <c r="G43" s="33" t="n">
        <v>2.5</v>
      </c>
    </row>
    <row r="44" customFormat="false" ht="18.75" hidden="false" customHeight="false" outlineLevel="0" collapsed="false">
      <c r="A44" s="48"/>
      <c r="B44" s="47" t="n">
        <v>613</v>
      </c>
      <c r="C44" s="54"/>
      <c r="D44" s="55"/>
      <c r="E44" s="54"/>
      <c r="F44" s="37"/>
      <c r="G44" s="38"/>
    </row>
    <row r="45" customFormat="false" ht="37.5" hidden="false" customHeight="false" outlineLevel="0" collapsed="false">
      <c r="A45" s="42" t="s">
        <v>50</v>
      </c>
      <c r="B45" s="26" t="n">
        <v>613</v>
      </c>
      <c r="C45" s="31" t="s">
        <v>18</v>
      </c>
      <c r="D45" s="59" t="s">
        <v>51</v>
      </c>
      <c r="E45" s="31"/>
      <c r="F45" s="32"/>
      <c r="G45" s="33" t="n">
        <v>27</v>
      </c>
    </row>
    <row r="46" s="61" customFormat="true" ht="18.75" hidden="false" customHeight="false" outlineLevel="0" collapsed="false">
      <c r="A46" s="35" t="s">
        <v>52</v>
      </c>
      <c r="B46" s="30" t="n">
        <v>613</v>
      </c>
      <c r="C46" s="36" t="s">
        <v>18</v>
      </c>
      <c r="D46" s="60" t="s">
        <v>51</v>
      </c>
      <c r="E46" s="36" t="s">
        <v>22</v>
      </c>
      <c r="F46" s="37"/>
      <c r="G46" s="38" t="n">
        <v>27</v>
      </c>
    </row>
    <row r="47" s="61" customFormat="true" ht="21.75" hidden="false" customHeight="true" outlineLevel="0" collapsed="false">
      <c r="A47" s="47" t="s">
        <v>53</v>
      </c>
      <c r="B47" s="30" t="n">
        <v>613</v>
      </c>
      <c r="C47" s="36" t="s">
        <v>18</v>
      </c>
      <c r="D47" s="60" t="s">
        <v>51</v>
      </c>
      <c r="E47" s="36" t="s">
        <v>54</v>
      </c>
      <c r="F47" s="37"/>
      <c r="G47" s="38" t="n">
        <v>27</v>
      </c>
    </row>
    <row r="48" s="61" customFormat="true" ht="18.75" hidden="false" customHeight="false" outlineLevel="0" collapsed="false">
      <c r="A48" s="47" t="s">
        <v>55</v>
      </c>
      <c r="B48" s="39" t="n">
        <v>613</v>
      </c>
      <c r="C48" s="36" t="s">
        <v>18</v>
      </c>
      <c r="D48" s="60" t="s">
        <v>51</v>
      </c>
      <c r="E48" s="36" t="s">
        <v>54</v>
      </c>
      <c r="F48" s="37" t="s">
        <v>56</v>
      </c>
      <c r="G48" s="38" t="n">
        <v>27</v>
      </c>
    </row>
    <row r="49" s="61" customFormat="true" ht="18.75" hidden="false" customHeight="false" outlineLevel="0" collapsed="false">
      <c r="A49" s="48" t="s">
        <v>57</v>
      </c>
      <c r="B49" s="40" t="n">
        <v>613</v>
      </c>
      <c r="C49" s="36" t="s">
        <v>18</v>
      </c>
      <c r="D49" s="60" t="s">
        <v>51</v>
      </c>
      <c r="E49" s="36" t="s">
        <v>54</v>
      </c>
      <c r="F49" s="37" t="s">
        <v>58</v>
      </c>
      <c r="G49" s="38" t="n">
        <v>27</v>
      </c>
    </row>
    <row r="50" s="61" customFormat="true" ht="18.75" hidden="false" customHeight="false" outlineLevel="0" collapsed="false">
      <c r="A50" s="46" t="s">
        <v>59</v>
      </c>
      <c r="B50" s="40" t="n">
        <v>613</v>
      </c>
      <c r="C50" s="31" t="s">
        <v>18</v>
      </c>
      <c r="D50" s="59" t="s">
        <v>60</v>
      </c>
      <c r="E50" s="31"/>
      <c r="F50" s="32"/>
      <c r="G50" s="33" t="n">
        <v>382</v>
      </c>
    </row>
    <row r="51" s="62" customFormat="true" ht="18.75" hidden="false" customHeight="false" outlineLevel="0" collapsed="false">
      <c r="A51" s="30" t="s">
        <v>21</v>
      </c>
      <c r="B51" s="47" t="n">
        <v>613</v>
      </c>
      <c r="C51" s="31" t="s">
        <v>18</v>
      </c>
      <c r="D51" s="59" t="s">
        <v>60</v>
      </c>
      <c r="E51" s="31" t="s">
        <v>61</v>
      </c>
      <c r="F51" s="32"/>
      <c r="G51" s="33" t="n">
        <f aca="false">G52+G55+G58+G61</f>
        <v>382</v>
      </c>
    </row>
    <row r="52" s="62" customFormat="true" ht="37.5" hidden="false" customHeight="false" outlineLevel="0" collapsed="false">
      <c r="A52" s="58" t="s">
        <v>62</v>
      </c>
      <c r="B52" s="49" t="n">
        <v>613</v>
      </c>
      <c r="C52" s="36" t="s">
        <v>18</v>
      </c>
      <c r="D52" s="60" t="s">
        <v>60</v>
      </c>
      <c r="E52" s="36" t="s">
        <v>63</v>
      </c>
      <c r="F52" s="32"/>
      <c r="G52" s="38" t="n">
        <v>60</v>
      </c>
    </row>
    <row r="53" s="63" customFormat="true" ht="37.5" hidden="false" customHeight="false" outlineLevel="0" collapsed="false">
      <c r="A53" s="58" t="s">
        <v>64</v>
      </c>
      <c r="B53" s="30" t="n">
        <v>613</v>
      </c>
      <c r="C53" s="36" t="s">
        <v>18</v>
      </c>
      <c r="D53" s="60" t="s">
        <v>60</v>
      </c>
      <c r="E53" s="36" t="s">
        <v>63</v>
      </c>
      <c r="F53" s="37" t="s">
        <v>37</v>
      </c>
      <c r="G53" s="38" t="n">
        <v>60</v>
      </c>
    </row>
    <row r="54" s="34" customFormat="true" ht="37.5" hidden="false" customHeight="false" outlineLevel="0" collapsed="false">
      <c r="A54" s="58" t="s">
        <v>65</v>
      </c>
      <c r="B54" s="30" t="n">
        <v>613</v>
      </c>
      <c r="C54" s="36" t="s">
        <v>18</v>
      </c>
      <c r="D54" s="60" t="s">
        <v>60</v>
      </c>
      <c r="E54" s="36" t="s">
        <v>63</v>
      </c>
      <c r="F54" s="37" t="s">
        <v>39</v>
      </c>
      <c r="G54" s="38" t="n">
        <v>60</v>
      </c>
    </row>
    <row r="55" s="62" customFormat="true" ht="18.75" hidden="false" customHeight="false" outlineLevel="0" collapsed="false">
      <c r="A55" s="48" t="s">
        <v>66</v>
      </c>
      <c r="B55" s="39" t="n">
        <v>613</v>
      </c>
      <c r="C55" s="36" t="s">
        <v>18</v>
      </c>
      <c r="D55" s="60" t="s">
        <v>60</v>
      </c>
      <c r="E55" s="36" t="s">
        <v>67</v>
      </c>
      <c r="F55" s="37"/>
      <c r="G55" s="38" t="n">
        <v>10</v>
      </c>
    </row>
    <row r="56" s="64" customFormat="true" ht="38.25" hidden="false" customHeight="true" outlineLevel="0" collapsed="false">
      <c r="A56" s="48" t="s">
        <v>36</v>
      </c>
      <c r="B56" s="40" t="n">
        <v>613</v>
      </c>
      <c r="C56" s="36" t="s">
        <v>18</v>
      </c>
      <c r="D56" s="60" t="s">
        <v>60</v>
      </c>
      <c r="E56" s="36" t="s">
        <v>67</v>
      </c>
      <c r="F56" s="37" t="s">
        <v>37</v>
      </c>
      <c r="G56" s="38" t="n">
        <v>10</v>
      </c>
    </row>
    <row r="57" s="64" customFormat="true" ht="18.75" hidden="false" customHeight="false" outlineLevel="0" collapsed="false">
      <c r="A57" s="48" t="s">
        <v>38</v>
      </c>
      <c r="B57" s="40" t="n">
        <v>613</v>
      </c>
      <c r="C57" s="36" t="s">
        <v>18</v>
      </c>
      <c r="D57" s="60" t="s">
        <v>60</v>
      </c>
      <c r="E57" s="36" t="s">
        <v>67</v>
      </c>
      <c r="F57" s="37" t="s">
        <v>39</v>
      </c>
      <c r="G57" s="38" t="n">
        <v>10</v>
      </c>
    </row>
    <row r="58" s="64" customFormat="true" ht="18.75" hidden="false" customHeight="false" outlineLevel="0" collapsed="false">
      <c r="A58" s="58" t="s">
        <v>68</v>
      </c>
      <c r="B58" s="42" t="n">
        <v>613</v>
      </c>
      <c r="C58" s="36" t="s">
        <v>18</v>
      </c>
      <c r="D58" s="60" t="s">
        <v>60</v>
      </c>
      <c r="E58" s="36" t="s">
        <v>69</v>
      </c>
      <c r="F58" s="37"/>
      <c r="G58" s="38" t="n">
        <v>300</v>
      </c>
    </row>
    <row r="59" s="64" customFormat="true" ht="37.5" hidden="false" customHeight="false" outlineLevel="0" collapsed="false">
      <c r="A59" s="58" t="s">
        <v>64</v>
      </c>
      <c r="B59" s="26" t="n">
        <v>613</v>
      </c>
      <c r="C59" s="36" t="s">
        <v>18</v>
      </c>
      <c r="D59" s="60" t="s">
        <v>60</v>
      </c>
      <c r="E59" s="36" t="s">
        <v>69</v>
      </c>
      <c r="F59" s="37" t="s">
        <v>37</v>
      </c>
      <c r="G59" s="38" t="n">
        <v>300</v>
      </c>
    </row>
    <row r="60" s="64" customFormat="true" ht="37.5" hidden="false" customHeight="false" outlineLevel="0" collapsed="false">
      <c r="A60" s="58" t="s">
        <v>65</v>
      </c>
      <c r="B60" s="30" t="n">
        <v>613</v>
      </c>
      <c r="C60" s="36" t="s">
        <v>18</v>
      </c>
      <c r="D60" s="60" t="s">
        <v>60</v>
      </c>
      <c r="E60" s="36" t="s">
        <v>69</v>
      </c>
      <c r="F60" s="37" t="s">
        <v>39</v>
      </c>
      <c r="G60" s="38" t="n">
        <v>300</v>
      </c>
    </row>
    <row r="61" s="64" customFormat="true" ht="21" hidden="false" customHeight="true" outlineLevel="0" collapsed="false">
      <c r="A61" s="58" t="s">
        <v>70</v>
      </c>
      <c r="B61" s="35" t="n">
        <v>613</v>
      </c>
      <c r="C61" s="36" t="s">
        <v>18</v>
      </c>
      <c r="D61" s="60" t="s">
        <v>60</v>
      </c>
      <c r="E61" s="36" t="s">
        <v>71</v>
      </c>
      <c r="F61" s="37"/>
      <c r="G61" s="38" t="n">
        <v>12</v>
      </c>
    </row>
    <row r="62" s="64" customFormat="true" ht="39.75" hidden="false" customHeight="true" outlineLevel="0" collapsed="false">
      <c r="A62" s="58" t="s">
        <v>64</v>
      </c>
      <c r="B62" s="39" t="n">
        <v>613</v>
      </c>
      <c r="C62" s="36" t="s">
        <v>18</v>
      </c>
      <c r="D62" s="60" t="s">
        <v>60</v>
      </c>
      <c r="E62" s="36" t="s">
        <v>71</v>
      </c>
      <c r="F62" s="37" t="s">
        <v>37</v>
      </c>
      <c r="G62" s="38" t="n">
        <v>12</v>
      </c>
    </row>
    <row r="63" s="64" customFormat="true" ht="41.25" hidden="false" customHeight="true" outlineLevel="0" collapsed="false">
      <c r="A63" s="58" t="s">
        <v>65</v>
      </c>
      <c r="B63" s="51" t="n">
        <v>613</v>
      </c>
      <c r="C63" s="36" t="s">
        <v>18</v>
      </c>
      <c r="D63" s="60" t="s">
        <v>60</v>
      </c>
      <c r="E63" s="36" t="s">
        <v>71</v>
      </c>
      <c r="F63" s="37" t="s">
        <v>39</v>
      </c>
      <c r="G63" s="38" t="n">
        <v>12</v>
      </c>
    </row>
    <row r="64" s="64" customFormat="true" ht="21" hidden="false" customHeight="true" outlineLevel="0" collapsed="false">
      <c r="A64" s="65" t="s">
        <v>72</v>
      </c>
      <c r="B64" s="51" t="n">
        <v>613</v>
      </c>
      <c r="C64" s="31" t="s">
        <v>20</v>
      </c>
      <c r="D64" s="59"/>
      <c r="E64" s="31"/>
      <c r="F64" s="32"/>
      <c r="G64" s="33" t="n">
        <v>92.8</v>
      </c>
    </row>
    <row r="65" s="64" customFormat="true" ht="21" hidden="false" customHeight="true" outlineLevel="0" collapsed="false">
      <c r="A65" s="46" t="s">
        <v>73</v>
      </c>
      <c r="B65" s="42" t="n">
        <v>613</v>
      </c>
      <c r="C65" s="31" t="s">
        <v>20</v>
      </c>
      <c r="D65" s="59" t="s">
        <v>74</v>
      </c>
      <c r="E65" s="31"/>
      <c r="F65" s="32"/>
      <c r="G65" s="33" t="n">
        <v>92.8</v>
      </c>
    </row>
    <row r="66" s="64" customFormat="true" ht="18.75" hidden="false" customHeight="false" outlineLevel="0" collapsed="false">
      <c r="A66" s="30" t="s">
        <v>21</v>
      </c>
      <c r="B66" s="49" t="n">
        <v>613</v>
      </c>
      <c r="C66" s="31" t="s">
        <v>20</v>
      </c>
      <c r="D66" s="59" t="s">
        <v>74</v>
      </c>
      <c r="E66" s="31" t="s">
        <v>61</v>
      </c>
      <c r="F66" s="32"/>
      <c r="G66" s="33" t="n">
        <v>92.8</v>
      </c>
    </row>
    <row r="67" s="64" customFormat="true" ht="37.5" hidden="false" customHeight="false" outlineLevel="0" collapsed="false">
      <c r="A67" s="47" t="s">
        <v>75</v>
      </c>
      <c r="B67" s="35" t="n">
        <v>613</v>
      </c>
      <c r="C67" s="36" t="s">
        <v>20</v>
      </c>
      <c r="D67" s="60" t="s">
        <v>74</v>
      </c>
      <c r="E67" s="36" t="s">
        <v>76</v>
      </c>
      <c r="F67" s="66"/>
      <c r="G67" s="38" t="n">
        <v>92.8</v>
      </c>
    </row>
    <row r="68" s="64" customFormat="true" ht="57" hidden="false" customHeight="true" outlineLevel="0" collapsed="false">
      <c r="A68" s="40" t="s">
        <v>25</v>
      </c>
      <c r="B68" s="30" t="n">
        <v>613</v>
      </c>
      <c r="C68" s="36" t="s">
        <v>20</v>
      </c>
      <c r="D68" s="60" t="s">
        <v>74</v>
      </c>
      <c r="E68" s="36" t="s">
        <v>76</v>
      </c>
      <c r="F68" s="37" t="s">
        <v>26</v>
      </c>
      <c r="G68" s="38" t="n">
        <v>88.2</v>
      </c>
      <c r="H68" s="67"/>
    </row>
    <row r="69" s="64" customFormat="true" ht="21" hidden="false" customHeight="true" outlineLevel="0" collapsed="false">
      <c r="A69" s="40" t="s">
        <v>27</v>
      </c>
      <c r="B69" s="57" t="n">
        <v>613</v>
      </c>
      <c r="C69" s="68" t="s">
        <v>20</v>
      </c>
      <c r="D69" s="69" t="s">
        <v>74</v>
      </c>
      <c r="E69" s="36" t="s">
        <v>76</v>
      </c>
      <c r="F69" s="66" t="s">
        <v>28</v>
      </c>
      <c r="G69" s="38" t="n">
        <v>88.2</v>
      </c>
    </row>
    <row r="70" s="64" customFormat="true" ht="21" hidden="false" customHeight="true" outlineLevel="0" collapsed="false">
      <c r="A70" s="48" t="s">
        <v>36</v>
      </c>
      <c r="B70" s="40" t="n">
        <v>613</v>
      </c>
      <c r="C70" s="68" t="s">
        <v>20</v>
      </c>
      <c r="D70" s="69" t="s">
        <v>74</v>
      </c>
      <c r="E70" s="36" t="s">
        <v>76</v>
      </c>
      <c r="F70" s="37" t="s">
        <v>37</v>
      </c>
      <c r="G70" s="38" t="n">
        <v>4.6</v>
      </c>
    </row>
    <row r="71" s="70" customFormat="true" ht="18.75" hidden="false" customHeight="false" outlineLevel="0" collapsed="false">
      <c r="A71" s="48" t="s">
        <v>38</v>
      </c>
      <c r="B71" s="40" t="n">
        <v>613</v>
      </c>
      <c r="C71" s="68" t="s">
        <v>20</v>
      </c>
      <c r="D71" s="69" t="s">
        <v>74</v>
      </c>
      <c r="E71" s="36" t="s">
        <v>76</v>
      </c>
      <c r="F71" s="37" t="s">
        <v>39</v>
      </c>
      <c r="G71" s="38" t="n">
        <v>4.6</v>
      </c>
    </row>
    <row r="72" s="70" customFormat="true" ht="18.75" hidden="false" customHeight="false" outlineLevel="0" collapsed="false">
      <c r="A72" s="57" t="s">
        <v>77</v>
      </c>
      <c r="B72" s="47" t="n">
        <v>613</v>
      </c>
      <c r="C72" s="71" t="s">
        <v>74</v>
      </c>
      <c r="D72" s="72"/>
      <c r="E72" s="31"/>
      <c r="F72" s="73"/>
      <c r="G72" s="74" t="n">
        <v>2</v>
      </c>
    </row>
    <row r="73" s="70" customFormat="true" ht="37.5" hidden="false" customHeight="false" outlineLevel="0" collapsed="false">
      <c r="A73" s="30" t="s">
        <v>78</v>
      </c>
      <c r="B73" s="26" t="n">
        <v>613</v>
      </c>
      <c r="C73" s="71" t="s">
        <v>74</v>
      </c>
      <c r="D73" s="72" t="s">
        <v>79</v>
      </c>
      <c r="E73" s="31"/>
      <c r="F73" s="73"/>
      <c r="G73" s="33" t="n">
        <v>2</v>
      </c>
    </row>
    <row r="74" s="70" customFormat="true" ht="37.5" hidden="false" customHeight="false" outlineLevel="0" collapsed="false">
      <c r="A74" s="35" t="s">
        <v>80</v>
      </c>
      <c r="B74" s="35" t="n">
        <v>613</v>
      </c>
      <c r="C74" s="68" t="s">
        <v>74</v>
      </c>
      <c r="D74" s="69" t="s">
        <v>79</v>
      </c>
      <c r="E74" s="36" t="s">
        <v>81</v>
      </c>
      <c r="F74" s="66"/>
      <c r="G74" s="38" t="n">
        <v>2</v>
      </c>
    </row>
    <row r="75" s="70" customFormat="true" ht="18.75" hidden="false" customHeight="false" outlineLevel="0" collapsed="false">
      <c r="A75" s="48" t="s">
        <v>36</v>
      </c>
      <c r="B75" s="35" t="n">
        <v>613</v>
      </c>
      <c r="C75" s="68" t="s">
        <v>74</v>
      </c>
      <c r="D75" s="69" t="s">
        <v>79</v>
      </c>
      <c r="E75" s="36" t="s">
        <v>81</v>
      </c>
      <c r="F75" s="66" t="s">
        <v>37</v>
      </c>
      <c r="G75" s="38" t="n">
        <v>2</v>
      </c>
    </row>
    <row r="76" s="70" customFormat="true" ht="18.75" hidden="false" customHeight="false" outlineLevel="0" collapsed="false">
      <c r="A76" s="39" t="s">
        <v>38</v>
      </c>
      <c r="B76" s="57" t="n">
        <v>613</v>
      </c>
      <c r="C76" s="68" t="s">
        <v>74</v>
      </c>
      <c r="D76" s="69" t="s">
        <v>79</v>
      </c>
      <c r="E76" s="36" t="s">
        <v>81</v>
      </c>
      <c r="F76" s="66" t="s">
        <v>39</v>
      </c>
      <c r="G76" s="38" t="n">
        <v>2</v>
      </c>
    </row>
    <row r="77" s="70" customFormat="true" ht="18.75" hidden="false" customHeight="false" outlineLevel="0" collapsed="false">
      <c r="A77" s="30" t="s">
        <v>82</v>
      </c>
      <c r="B77" s="51" t="n">
        <v>613</v>
      </c>
      <c r="C77" s="71" t="s">
        <v>32</v>
      </c>
      <c r="D77" s="72"/>
      <c r="E77" s="71"/>
      <c r="F77" s="73"/>
      <c r="G77" s="74" t="n">
        <v>828.3</v>
      </c>
    </row>
    <row r="78" s="70" customFormat="true" ht="18.75" hidden="false" customHeight="false" outlineLevel="0" collapsed="false">
      <c r="A78" s="46" t="s">
        <v>83</v>
      </c>
      <c r="B78" s="40" t="n">
        <v>613</v>
      </c>
      <c r="C78" s="71" t="s">
        <v>32</v>
      </c>
      <c r="D78" s="72" t="s">
        <v>79</v>
      </c>
      <c r="E78" s="71"/>
      <c r="F78" s="73"/>
      <c r="G78" s="33" t="n">
        <v>828.3</v>
      </c>
    </row>
    <row r="79" s="70" customFormat="true" ht="18.75" hidden="false" customHeight="false" outlineLevel="0" collapsed="false">
      <c r="A79" s="51" t="s">
        <v>84</v>
      </c>
      <c r="B79" s="47" t="n">
        <v>613</v>
      </c>
      <c r="C79" s="71" t="s">
        <v>32</v>
      </c>
      <c r="D79" s="72" t="s">
        <v>79</v>
      </c>
      <c r="E79" s="75" t="s">
        <v>85</v>
      </c>
      <c r="F79" s="73"/>
      <c r="G79" s="33" t="n">
        <v>828.3</v>
      </c>
    </row>
    <row r="80" s="70" customFormat="true" ht="18.75" hidden="false" customHeight="false" outlineLevel="0" collapsed="false">
      <c r="A80" s="48" t="s">
        <v>36</v>
      </c>
      <c r="B80" s="49" t="n">
        <v>613</v>
      </c>
      <c r="C80" s="68" t="s">
        <v>32</v>
      </c>
      <c r="D80" s="69" t="s">
        <v>79</v>
      </c>
      <c r="E80" s="76" t="s">
        <v>85</v>
      </c>
      <c r="F80" s="66" t="s">
        <v>37</v>
      </c>
      <c r="G80" s="38" t="n">
        <v>828.3</v>
      </c>
    </row>
    <row r="81" s="70" customFormat="true" ht="18.75" hidden="false" customHeight="false" outlineLevel="0" collapsed="false">
      <c r="A81" s="48" t="s">
        <v>38</v>
      </c>
      <c r="B81" s="35" t="n">
        <v>613</v>
      </c>
      <c r="C81" s="68" t="s">
        <v>32</v>
      </c>
      <c r="D81" s="69" t="s">
        <v>79</v>
      </c>
      <c r="E81" s="76" t="s">
        <v>85</v>
      </c>
      <c r="F81" s="66" t="s">
        <v>39</v>
      </c>
      <c r="G81" s="38" t="n">
        <v>828.3</v>
      </c>
    </row>
    <row r="82" s="70" customFormat="true" ht="18.75" hidden="false" customHeight="false" outlineLevel="0" collapsed="false">
      <c r="A82" s="57" t="s">
        <v>86</v>
      </c>
      <c r="B82" s="30" t="n">
        <v>613</v>
      </c>
      <c r="C82" s="31" t="s">
        <v>87</v>
      </c>
      <c r="D82" s="32"/>
      <c r="E82" s="31"/>
      <c r="F82" s="32"/>
      <c r="G82" s="77" t="n">
        <f aca="false">G83+G89+G112</f>
        <v>2238.4</v>
      </c>
    </row>
    <row r="83" s="70" customFormat="true" ht="18.75" hidden="false" customHeight="false" outlineLevel="0" collapsed="false">
      <c r="A83" s="57" t="s">
        <v>88</v>
      </c>
      <c r="B83" s="39" t="n">
        <v>613</v>
      </c>
      <c r="C83" s="31" t="s">
        <v>87</v>
      </c>
      <c r="D83" s="32" t="s">
        <v>18</v>
      </c>
      <c r="E83" s="31"/>
      <c r="F83" s="32"/>
      <c r="G83" s="78" t="n">
        <v>17.1</v>
      </c>
    </row>
    <row r="84" s="70" customFormat="true" ht="18.75" hidden="false" customHeight="false" outlineLevel="0" collapsed="false">
      <c r="A84" s="46" t="s">
        <v>89</v>
      </c>
      <c r="B84" s="40" t="n">
        <v>613</v>
      </c>
      <c r="C84" s="31" t="s">
        <v>87</v>
      </c>
      <c r="D84" s="32" t="s">
        <v>18</v>
      </c>
      <c r="E84" s="31" t="s">
        <v>90</v>
      </c>
      <c r="F84" s="32"/>
      <c r="G84" s="78" t="n">
        <v>17.1</v>
      </c>
    </row>
    <row r="85" s="70" customFormat="true" ht="18.75" hidden="false" customHeight="false" outlineLevel="0" collapsed="false">
      <c r="A85" s="48" t="s">
        <v>36</v>
      </c>
      <c r="B85" s="51" t="n">
        <v>613</v>
      </c>
      <c r="C85" s="36" t="s">
        <v>87</v>
      </c>
      <c r="D85" s="37" t="s">
        <v>18</v>
      </c>
      <c r="E85" s="36" t="s">
        <v>90</v>
      </c>
      <c r="F85" s="37" t="s">
        <v>37</v>
      </c>
      <c r="G85" s="79" t="n">
        <v>17</v>
      </c>
    </row>
    <row r="86" s="70" customFormat="true" ht="18.75" hidden="false" customHeight="false" outlineLevel="0" collapsed="false">
      <c r="A86" s="48" t="s">
        <v>38</v>
      </c>
      <c r="B86" s="47" t="n">
        <v>613</v>
      </c>
      <c r="C86" s="36" t="s">
        <v>87</v>
      </c>
      <c r="D86" s="37" t="s">
        <v>18</v>
      </c>
      <c r="E86" s="36" t="s">
        <v>90</v>
      </c>
      <c r="F86" s="37" t="s">
        <v>39</v>
      </c>
      <c r="G86" s="79" t="n">
        <v>17</v>
      </c>
    </row>
    <row r="87" s="70" customFormat="true" ht="18.75" hidden="false" customHeight="false" outlineLevel="0" collapsed="false">
      <c r="A87" s="58" t="s">
        <v>91</v>
      </c>
      <c r="B87" s="49" t="n">
        <v>613</v>
      </c>
      <c r="C87" s="36" t="s">
        <v>87</v>
      </c>
      <c r="D87" s="37" t="s">
        <v>18</v>
      </c>
      <c r="E87" s="36" t="s">
        <v>90</v>
      </c>
      <c r="F87" s="37" t="s">
        <v>41</v>
      </c>
      <c r="G87" s="79" t="n">
        <v>0.1</v>
      </c>
    </row>
    <row r="88" s="70" customFormat="true" ht="40.5" hidden="false" customHeight="true" outlineLevel="0" collapsed="false">
      <c r="A88" s="58" t="s">
        <v>92</v>
      </c>
      <c r="B88" s="30" t="n">
        <v>613</v>
      </c>
      <c r="C88" s="36" t="s">
        <v>87</v>
      </c>
      <c r="D88" s="37" t="s">
        <v>18</v>
      </c>
      <c r="E88" s="36" t="s">
        <v>90</v>
      </c>
      <c r="F88" s="37" t="s">
        <v>43</v>
      </c>
      <c r="G88" s="79" t="n">
        <v>0.1</v>
      </c>
    </row>
    <row r="89" s="70" customFormat="true" ht="18.75" hidden="false" customHeight="false" outlineLevel="0" collapsed="false">
      <c r="A89" s="57" t="s">
        <v>93</v>
      </c>
      <c r="B89" s="35" t="n">
        <v>613</v>
      </c>
      <c r="C89" s="31" t="s">
        <v>87</v>
      </c>
      <c r="D89" s="32" t="s">
        <v>20</v>
      </c>
      <c r="E89" s="36"/>
      <c r="F89" s="37"/>
      <c r="G89" s="78" t="n">
        <f aca="false">G90+G93+G96+G103+G106+G109+G100</f>
        <v>1560.2</v>
      </c>
    </row>
    <row r="90" s="70" customFormat="true" ht="18.75" hidden="false" customHeight="false" outlineLevel="0" collapsed="false">
      <c r="A90" s="30" t="s">
        <v>94</v>
      </c>
      <c r="B90" s="39" t="n">
        <v>613</v>
      </c>
      <c r="C90" s="31" t="s">
        <v>87</v>
      </c>
      <c r="D90" s="32" t="s">
        <v>20</v>
      </c>
      <c r="E90" s="31" t="s">
        <v>95</v>
      </c>
      <c r="F90" s="37"/>
      <c r="G90" s="78" t="n">
        <v>22</v>
      </c>
    </row>
    <row r="91" s="81" customFormat="true" ht="18.75" hidden="false" customHeight="false" outlineLevel="0" collapsed="false">
      <c r="A91" s="35" t="s">
        <v>40</v>
      </c>
      <c r="B91" s="40" t="n">
        <v>613</v>
      </c>
      <c r="C91" s="80" t="s">
        <v>87</v>
      </c>
      <c r="D91" s="37" t="s">
        <v>20</v>
      </c>
      <c r="E91" s="36" t="s">
        <v>95</v>
      </c>
      <c r="F91" s="37" t="s">
        <v>41</v>
      </c>
      <c r="G91" s="79" t="n">
        <v>22</v>
      </c>
    </row>
    <row r="92" s="70" customFormat="true" ht="37.5" hidden="false" customHeight="false" outlineLevel="0" collapsed="false">
      <c r="A92" s="35" t="s">
        <v>42</v>
      </c>
      <c r="B92" s="40" t="n">
        <v>613</v>
      </c>
      <c r="C92" s="36" t="s">
        <v>87</v>
      </c>
      <c r="D92" s="37" t="s">
        <v>20</v>
      </c>
      <c r="E92" s="36" t="s">
        <v>95</v>
      </c>
      <c r="F92" s="37" t="s">
        <v>43</v>
      </c>
      <c r="G92" s="79" t="n">
        <v>22</v>
      </c>
    </row>
    <row r="93" s="70" customFormat="true" ht="37.5" hidden="false" customHeight="false" outlineLevel="0" collapsed="false">
      <c r="A93" s="82" t="s">
        <v>96</v>
      </c>
      <c r="B93" s="42" t="n">
        <v>613</v>
      </c>
      <c r="C93" s="31" t="s">
        <v>87</v>
      </c>
      <c r="D93" s="32" t="s">
        <v>20</v>
      </c>
      <c r="E93" s="31" t="s">
        <v>97</v>
      </c>
      <c r="F93" s="37"/>
      <c r="G93" s="78" t="n">
        <v>400</v>
      </c>
    </row>
    <row r="94" s="70" customFormat="true" ht="36" hidden="false" customHeight="false" outlineLevel="0" collapsed="false">
      <c r="A94" s="83" t="s">
        <v>98</v>
      </c>
      <c r="B94" s="26" t="n">
        <v>613</v>
      </c>
      <c r="C94" s="36" t="s">
        <v>87</v>
      </c>
      <c r="D94" s="37" t="s">
        <v>20</v>
      </c>
      <c r="E94" s="36" t="s">
        <v>97</v>
      </c>
      <c r="F94" s="37" t="s">
        <v>99</v>
      </c>
      <c r="G94" s="79" t="n">
        <v>400</v>
      </c>
    </row>
    <row r="95" s="70" customFormat="true" ht="18.75" hidden="false" customHeight="false" outlineLevel="0" collapsed="false">
      <c r="A95" s="83" t="s">
        <v>100</v>
      </c>
      <c r="B95" s="30" t="n">
        <v>613</v>
      </c>
      <c r="C95" s="36" t="s">
        <v>87</v>
      </c>
      <c r="D95" s="37" t="s">
        <v>20</v>
      </c>
      <c r="E95" s="36" t="s">
        <v>97</v>
      </c>
      <c r="F95" s="37" t="s">
        <v>101</v>
      </c>
      <c r="G95" s="79" t="n">
        <v>400</v>
      </c>
    </row>
    <row r="96" s="70" customFormat="true" ht="36" hidden="false" customHeight="false" outlineLevel="0" collapsed="false">
      <c r="A96" s="84" t="s">
        <v>102</v>
      </c>
      <c r="B96" s="35" t="n">
        <v>613</v>
      </c>
      <c r="C96" s="31" t="s">
        <v>87</v>
      </c>
      <c r="D96" s="32" t="s">
        <v>20</v>
      </c>
      <c r="E96" s="31" t="s">
        <v>103</v>
      </c>
      <c r="F96" s="32"/>
      <c r="G96" s="78" t="n">
        <v>515</v>
      </c>
    </row>
    <row r="97" s="70" customFormat="true" ht="18.75" hidden="false" customHeight="false" outlineLevel="0" collapsed="false">
      <c r="A97" s="83" t="s">
        <v>40</v>
      </c>
      <c r="B97" s="39" t="n">
        <v>613</v>
      </c>
      <c r="C97" s="36" t="s">
        <v>87</v>
      </c>
      <c r="D97" s="37" t="s">
        <v>20</v>
      </c>
      <c r="E97" s="36" t="s">
        <v>103</v>
      </c>
      <c r="F97" s="37" t="s">
        <v>41</v>
      </c>
      <c r="G97" s="79" t="n">
        <v>515</v>
      </c>
    </row>
    <row r="98" s="70" customFormat="true" ht="54" hidden="false" customHeight="false" outlineLevel="0" collapsed="false">
      <c r="A98" s="83" t="s">
        <v>104</v>
      </c>
      <c r="B98" s="40" t="n">
        <v>613</v>
      </c>
      <c r="C98" s="36" t="s">
        <v>87</v>
      </c>
      <c r="D98" s="37" t="s">
        <v>20</v>
      </c>
      <c r="E98" s="36" t="s">
        <v>103</v>
      </c>
      <c r="F98" s="37" t="s">
        <v>105</v>
      </c>
      <c r="G98" s="79" t="n">
        <v>515</v>
      </c>
    </row>
    <row r="99" s="70" customFormat="true" ht="54" hidden="false" customHeight="false" outlineLevel="0" collapsed="false">
      <c r="A99" s="83" t="s">
        <v>106</v>
      </c>
      <c r="B99" s="40" t="n">
        <v>613</v>
      </c>
      <c r="C99" s="36" t="s">
        <v>87</v>
      </c>
      <c r="D99" s="37" t="s">
        <v>20</v>
      </c>
      <c r="E99" s="36" t="s">
        <v>103</v>
      </c>
      <c r="F99" s="37" t="s">
        <v>107</v>
      </c>
      <c r="G99" s="79" t="n">
        <v>515</v>
      </c>
    </row>
    <row r="100" s="70" customFormat="true" ht="18.75" hidden="false" customHeight="false" outlineLevel="0" collapsed="false">
      <c r="A100" s="56" t="s">
        <v>29</v>
      </c>
      <c r="B100" s="42" t="n">
        <v>613</v>
      </c>
      <c r="C100" s="31" t="s">
        <v>87</v>
      </c>
      <c r="D100" s="32" t="s">
        <v>20</v>
      </c>
      <c r="E100" s="31" t="s">
        <v>30</v>
      </c>
      <c r="F100" s="37"/>
      <c r="G100" s="78" t="n">
        <v>250</v>
      </c>
    </row>
    <row r="101" s="70" customFormat="true" ht="18.75" hidden="false" customHeight="false" outlineLevel="0" collapsed="false">
      <c r="A101" s="58" t="s">
        <v>40</v>
      </c>
      <c r="B101" s="49" t="n">
        <v>613</v>
      </c>
      <c r="C101" s="36" t="s">
        <v>87</v>
      </c>
      <c r="D101" s="37" t="s">
        <v>20</v>
      </c>
      <c r="E101" s="36" t="s">
        <v>30</v>
      </c>
      <c r="F101" s="37" t="s">
        <v>41</v>
      </c>
      <c r="G101" s="79" t="n">
        <v>250</v>
      </c>
    </row>
    <row r="102" s="70" customFormat="true" ht="56.25" hidden="false" customHeight="false" outlineLevel="0" collapsed="false">
      <c r="A102" s="58" t="s">
        <v>104</v>
      </c>
      <c r="B102" s="35" t="n">
        <v>613</v>
      </c>
      <c r="C102" s="36" t="s">
        <v>87</v>
      </c>
      <c r="D102" s="37" t="s">
        <v>20</v>
      </c>
      <c r="E102" s="36" t="s">
        <v>30</v>
      </c>
      <c r="F102" s="37" t="s">
        <v>105</v>
      </c>
      <c r="G102" s="79" t="n">
        <v>250</v>
      </c>
    </row>
    <row r="103" s="70" customFormat="true" ht="54" hidden="false" customHeight="false" outlineLevel="0" collapsed="false">
      <c r="A103" s="85" t="s">
        <v>108</v>
      </c>
      <c r="B103" s="35" t="n">
        <v>613</v>
      </c>
      <c r="C103" s="31" t="s">
        <v>87</v>
      </c>
      <c r="D103" s="32" t="s">
        <v>20</v>
      </c>
      <c r="E103" s="31" t="s">
        <v>109</v>
      </c>
      <c r="F103" s="32"/>
      <c r="G103" s="78" t="n">
        <v>349.6</v>
      </c>
    </row>
    <row r="104" s="70" customFormat="true" ht="18.75" hidden="false" customHeight="false" outlineLevel="0" collapsed="false">
      <c r="A104" s="83" t="s">
        <v>40</v>
      </c>
      <c r="B104" s="39" t="n">
        <v>613</v>
      </c>
      <c r="C104" s="36" t="s">
        <v>87</v>
      </c>
      <c r="D104" s="37" t="s">
        <v>20</v>
      </c>
      <c r="E104" s="36" t="s">
        <v>109</v>
      </c>
      <c r="F104" s="37" t="s">
        <v>41</v>
      </c>
      <c r="G104" s="79" t="n">
        <v>349.6</v>
      </c>
    </row>
    <row r="105" s="70" customFormat="true" ht="54" hidden="false" customHeight="false" outlineLevel="0" collapsed="false">
      <c r="A105" s="83" t="s">
        <v>104</v>
      </c>
      <c r="B105" s="40" t="n">
        <v>613</v>
      </c>
      <c r="C105" s="36" t="s">
        <v>87</v>
      </c>
      <c r="D105" s="37" t="s">
        <v>20</v>
      </c>
      <c r="E105" s="36" t="s">
        <v>109</v>
      </c>
      <c r="F105" s="37" t="s">
        <v>105</v>
      </c>
      <c r="G105" s="79" t="n">
        <v>349.6</v>
      </c>
    </row>
    <row r="106" s="70" customFormat="true" ht="37.5" hidden="false" customHeight="false" outlineLevel="0" collapsed="false">
      <c r="A106" s="86" t="s">
        <v>110</v>
      </c>
      <c r="B106" s="40" t="n">
        <v>613</v>
      </c>
      <c r="C106" s="31" t="s">
        <v>87</v>
      </c>
      <c r="D106" s="32" t="s">
        <v>20</v>
      </c>
      <c r="E106" s="31" t="s">
        <v>111</v>
      </c>
      <c r="F106" s="37"/>
      <c r="G106" s="78" t="n">
        <v>5.2</v>
      </c>
    </row>
    <row r="107" s="70" customFormat="true" ht="18.75" hidden="false" customHeight="false" outlineLevel="0" collapsed="false">
      <c r="A107" s="35" t="s">
        <v>40</v>
      </c>
      <c r="B107" s="42" t="n">
        <v>613</v>
      </c>
      <c r="C107" s="36" t="s">
        <v>87</v>
      </c>
      <c r="D107" s="37" t="s">
        <v>20</v>
      </c>
      <c r="E107" s="36" t="s">
        <v>111</v>
      </c>
      <c r="F107" s="37" t="s">
        <v>41</v>
      </c>
      <c r="G107" s="79" t="n">
        <v>5.2</v>
      </c>
    </row>
    <row r="108" s="70" customFormat="true" ht="56.25" hidden="false" customHeight="false" outlineLevel="0" collapsed="false">
      <c r="A108" s="35" t="s">
        <v>104</v>
      </c>
      <c r="B108" s="49" t="n">
        <v>613</v>
      </c>
      <c r="C108" s="36" t="s">
        <v>87</v>
      </c>
      <c r="D108" s="37" t="s">
        <v>20</v>
      </c>
      <c r="E108" s="36" t="s">
        <v>111</v>
      </c>
      <c r="F108" s="37" t="s">
        <v>105</v>
      </c>
      <c r="G108" s="79" t="n">
        <v>5.2</v>
      </c>
    </row>
    <row r="109" s="70" customFormat="true" ht="54" hidden="false" customHeight="false" outlineLevel="0" collapsed="false">
      <c r="A109" s="85" t="s">
        <v>112</v>
      </c>
      <c r="B109" s="35" t="n">
        <v>613</v>
      </c>
      <c r="C109" s="31" t="s">
        <v>87</v>
      </c>
      <c r="D109" s="32" t="s">
        <v>20</v>
      </c>
      <c r="E109" s="31" t="s">
        <v>113</v>
      </c>
      <c r="F109" s="37"/>
      <c r="G109" s="78" t="n">
        <v>18.4</v>
      </c>
    </row>
    <row r="110" s="70" customFormat="true" ht="18.75" hidden="false" customHeight="false" outlineLevel="0" collapsed="false">
      <c r="A110" s="83" t="s">
        <v>40</v>
      </c>
      <c r="B110" s="30" t="n">
        <v>613</v>
      </c>
      <c r="C110" s="36" t="s">
        <v>87</v>
      </c>
      <c r="D110" s="37" t="s">
        <v>20</v>
      </c>
      <c r="E110" s="36" t="s">
        <v>113</v>
      </c>
      <c r="F110" s="37" t="s">
        <v>41</v>
      </c>
      <c r="G110" s="79" t="n">
        <v>18.4</v>
      </c>
    </row>
    <row r="111" s="70" customFormat="true" ht="54" hidden="false" customHeight="false" outlineLevel="0" collapsed="false">
      <c r="A111" s="83" t="s">
        <v>104</v>
      </c>
      <c r="B111" s="39" t="n">
        <v>613</v>
      </c>
      <c r="C111" s="36" t="s">
        <v>87</v>
      </c>
      <c r="D111" s="37" t="s">
        <v>20</v>
      </c>
      <c r="E111" s="36" t="s">
        <v>113</v>
      </c>
      <c r="F111" s="37" t="s">
        <v>105</v>
      </c>
      <c r="G111" s="79" t="n">
        <v>18.4</v>
      </c>
    </row>
    <row r="112" s="70" customFormat="true" ht="18.75" hidden="false" customHeight="false" outlineLevel="0" collapsed="false">
      <c r="A112" s="57" t="s">
        <v>114</v>
      </c>
      <c r="B112" s="40" t="n">
        <v>613</v>
      </c>
      <c r="C112" s="31" t="s">
        <v>87</v>
      </c>
      <c r="D112" s="32" t="s">
        <v>74</v>
      </c>
      <c r="E112" s="36"/>
      <c r="F112" s="37"/>
      <c r="G112" s="78" t="n">
        <f aca="false">G113+G118+G121+G124</f>
        <v>661.1</v>
      </c>
    </row>
    <row r="113" s="70" customFormat="true" ht="18.75" hidden="false" customHeight="false" outlineLevel="0" collapsed="false">
      <c r="A113" s="57" t="s">
        <v>115</v>
      </c>
      <c r="B113" s="51" t="n">
        <v>613</v>
      </c>
      <c r="C113" s="31" t="s">
        <v>87</v>
      </c>
      <c r="D113" s="32" t="s">
        <v>74</v>
      </c>
      <c r="E113" s="31" t="s">
        <v>116</v>
      </c>
      <c r="F113" s="32"/>
      <c r="G113" s="78" t="n">
        <v>65.3</v>
      </c>
    </row>
    <row r="114" s="70" customFormat="true" ht="18.75" hidden="false" customHeight="false" outlineLevel="0" collapsed="false">
      <c r="A114" s="48" t="s">
        <v>36</v>
      </c>
      <c r="B114" s="42" t="n">
        <v>613</v>
      </c>
      <c r="C114" s="36" t="s">
        <v>87</v>
      </c>
      <c r="D114" s="37" t="s">
        <v>74</v>
      </c>
      <c r="E114" s="36" t="s">
        <v>116</v>
      </c>
      <c r="F114" s="37" t="s">
        <v>37</v>
      </c>
      <c r="G114" s="79" t="n">
        <v>65.1</v>
      </c>
    </row>
    <row r="115" s="70" customFormat="true" ht="18.75" hidden="false" customHeight="false" outlineLevel="0" collapsed="false">
      <c r="A115" s="48" t="s">
        <v>38</v>
      </c>
      <c r="B115" s="26" t="n">
        <v>613</v>
      </c>
      <c r="C115" s="36" t="s">
        <v>87</v>
      </c>
      <c r="D115" s="37" t="s">
        <v>74</v>
      </c>
      <c r="E115" s="36" t="s">
        <v>116</v>
      </c>
      <c r="F115" s="37" t="s">
        <v>39</v>
      </c>
      <c r="G115" s="79" t="n">
        <v>65.1</v>
      </c>
    </row>
    <row r="116" s="70" customFormat="true" ht="30" hidden="false" customHeight="true" outlineLevel="0" collapsed="false">
      <c r="A116" s="35" t="s">
        <v>40</v>
      </c>
      <c r="B116" s="35" t="n">
        <v>613</v>
      </c>
      <c r="C116" s="36" t="s">
        <v>87</v>
      </c>
      <c r="D116" s="37" t="s">
        <v>74</v>
      </c>
      <c r="E116" s="36" t="s">
        <v>117</v>
      </c>
      <c r="F116" s="37" t="s">
        <v>41</v>
      </c>
      <c r="G116" s="79" t="n">
        <v>0.2</v>
      </c>
    </row>
    <row r="117" s="70" customFormat="true" ht="37.5" hidden="false" customHeight="false" outlineLevel="0" collapsed="false">
      <c r="A117" s="35" t="s">
        <v>42</v>
      </c>
      <c r="B117" s="35" t="n">
        <v>613</v>
      </c>
      <c r="C117" s="36" t="s">
        <v>87</v>
      </c>
      <c r="D117" s="37" t="s">
        <v>74</v>
      </c>
      <c r="E117" s="36" t="s">
        <v>117</v>
      </c>
      <c r="F117" s="37" t="s">
        <v>43</v>
      </c>
      <c r="G117" s="79" t="n">
        <v>0.2</v>
      </c>
    </row>
    <row r="118" s="70" customFormat="true" ht="36" hidden="false" customHeight="false" outlineLevel="0" collapsed="false">
      <c r="A118" s="85" t="s">
        <v>118</v>
      </c>
      <c r="B118" s="57" t="n">
        <v>613</v>
      </c>
      <c r="C118" s="31" t="s">
        <v>87</v>
      </c>
      <c r="D118" s="31" t="s">
        <v>74</v>
      </c>
      <c r="E118" s="31" t="s">
        <v>119</v>
      </c>
      <c r="F118" s="32"/>
      <c r="G118" s="78" t="n">
        <v>316.8</v>
      </c>
    </row>
    <row r="119" s="70" customFormat="true" ht="36" hidden="false" customHeight="false" outlineLevel="0" collapsed="false">
      <c r="A119" s="83" t="s">
        <v>64</v>
      </c>
      <c r="B119" s="40" t="n">
        <v>613</v>
      </c>
      <c r="C119" s="36" t="s">
        <v>87</v>
      </c>
      <c r="D119" s="36" t="s">
        <v>74</v>
      </c>
      <c r="E119" s="36" t="s">
        <v>119</v>
      </c>
      <c r="F119" s="37" t="s">
        <v>37</v>
      </c>
      <c r="G119" s="79" t="n">
        <v>316.8</v>
      </c>
    </row>
    <row r="120" s="70" customFormat="true" ht="36" hidden="false" customHeight="false" outlineLevel="0" collapsed="false">
      <c r="A120" s="83" t="s">
        <v>65</v>
      </c>
      <c r="B120" s="40" t="n">
        <v>613</v>
      </c>
      <c r="C120" s="36" t="s">
        <v>87</v>
      </c>
      <c r="D120" s="36" t="s">
        <v>74</v>
      </c>
      <c r="E120" s="36" t="s">
        <v>119</v>
      </c>
      <c r="F120" s="37" t="s">
        <v>39</v>
      </c>
      <c r="G120" s="79" t="n">
        <v>316.8</v>
      </c>
    </row>
    <row r="121" s="70" customFormat="true" ht="18.75" hidden="false" customHeight="false" outlineLevel="0" collapsed="false">
      <c r="A121" s="41" t="s">
        <v>29</v>
      </c>
      <c r="B121" s="47" t="n">
        <v>613</v>
      </c>
      <c r="C121" s="36" t="s">
        <v>87</v>
      </c>
      <c r="D121" s="37" t="s">
        <v>74</v>
      </c>
      <c r="E121" s="31" t="s">
        <v>120</v>
      </c>
      <c r="F121" s="37"/>
      <c r="G121" s="78" t="n">
        <v>277.3</v>
      </c>
    </row>
    <row r="122" s="70" customFormat="true" ht="18.75" hidden="false" customHeight="false" outlineLevel="0" collapsed="false">
      <c r="A122" s="48" t="s">
        <v>36</v>
      </c>
      <c r="B122" s="26" t="n">
        <v>613</v>
      </c>
      <c r="C122" s="36" t="s">
        <v>87</v>
      </c>
      <c r="D122" s="37" t="s">
        <v>74</v>
      </c>
      <c r="E122" s="36" t="s">
        <v>120</v>
      </c>
      <c r="F122" s="37" t="s">
        <v>37</v>
      </c>
      <c r="G122" s="79" t="n">
        <v>277.3</v>
      </c>
    </row>
    <row r="123" s="70" customFormat="true" ht="18.75" hidden="false" customHeight="false" outlineLevel="0" collapsed="false">
      <c r="A123" s="48" t="s">
        <v>38</v>
      </c>
      <c r="B123" s="35" t="n">
        <v>613</v>
      </c>
      <c r="C123" s="36" t="s">
        <v>87</v>
      </c>
      <c r="D123" s="37" t="s">
        <v>74</v>
      </c>
      <c r="E123" s="36" t="s">
        <v>120</v>
      </c>
      <c r="F123" s="37" t="s">
        <v>39</v>
      </c>
      <c r="G123" s="79" t="n">
        <v>277.3</v>
      </c>
    </row>
    <row r="124" s="70" customFormat="true" ht="36" hidden="false" customHeight="false" outlineLevel="0" collapsed="false">
      <c r="A124" s="85" t="s">
        <v>46</v>
      </c>
      <c r="B124" s="35" t="n">
        <v>613</v>
      </c>
      <c r="C124" s="31" t="s">
        <v>87</v>
      </c>
      <c r="D124" s="32" t="s">
        <v>74</v>
      </c>
      <c r="E124" s="31" t="s">
        <v>47</v>
      </c>
      <c r="F124" s="32"/>
      <c r="G124" s="78" t="n">
        <v>1.7</v>
      </c>
    </row>
    <row r="125" s="70" customFormat="true" ht="36" hidden="false" customHeight="false" outlineLevel="0" collapsed="false">
      <c r="A125" s="83" t="s">
        <v>64</v>
      </c>
      <c r="B125" s="57" t="n">
        <v>613</v>
      </c>
      <c r="C125" s="36" t="s">
        <v>87</v>
      </c>
      <c r="D125" s="37" t="s">
        <v>74</v>
      </c>
      <c r="E125" s="36" t="s">
        <v>47</v>
      </c>
      <c r="F125" s="37" t="s">
        <v>37</v>
      </c>
      <c r="G125" s="79" t="n">
        <v>1.7</v>
      </c>
    </row>
    <row r="126" s="70" customFormat="true" ht="36" hidden="false" customHeight="false" outlineLevel="0" collapsed="false">
      <c r="A126" s="83" t="s">
        <v>65</v>
      </c>
      <c r="B126" s="40" t="n">
        <v>613</v>
      </c>
      <c r="C126" s="36" t="s">
        <v>87</v>
      </c>
      <c r="D126" s="37" t="s">
        <v>74</v>
      </c>
      <c r="E126" s="36" t="s">
        <v>47</v>
      </c>
      <c r="F126" s="37" t="s">
        <v>39</v>
      </c>
      <c r="G126" s="79" t="n">
        <v>1.7</v>
      </c>
    </row>
    <row r="127" s="70" customFormat="true" ht="18.75" hidden="false" customHeight="false" outlineLevel="0" collapsed="false">
      <c r="A127" s="46" t="s">
        <v>121</v>
      </c>
      <c r="B127" s="40" t="n">
        <v>613</v>
      </c>
      <c r="C127" s="31" t="s">
        <v>122</v>
      </c>
      <c r="D127" s="31"/>
      <c r="E127" s="31"/>
      <c r="F127" s="32"/>
      <c r="G127" s="77" t="n">
        <v>1</v>
      </c>
    </row>
    <row r="128" s="70" customFormat="true" ht="18.75" hidden="false" customHeight="false" outlineLevel="0" collapsed="false">
      <c r="A128" s="48" t="s">
        <v>123</v>
      </c>
      <c r="B128" s="47" t="n">
        <v>613</v>
      </c>
      <c r="C128" s="36" t="s">
        <v>122</v>
      </c>
      <c r="D128" s="36" t="s">
        <v>122</v>
      </c>
      <c r="E128" s="36"/>
      <c r="F128" s="37"/>
      <c r="G128" s="79" t="n">
        <v>1</v>
      </c>
    </row>
    <row r="129" s="70" customFormat="true" ht="18.75" hidden="false" customHeight="false" outlineLevel="0" collapsed="false">
      <c r="A129" s="48" t="s">
        <v>124</v>
      </c>
      <c r="B129" s="57" t="n">
        <v>613</v>
      </c>
      <c r="C129" s="36" t="s">
        <v>122</v>
      </c>
      <c r="D129" s="36" t="s">
        <v>122</v>
      </c>
      <c r="E129" s="36" t="s">
        <v>125</v>
      </c>
      <c r="F129" s="37"/>
      <c r="G129" s="79" t="n">
        <v>1</v>
      </c>
    </row>
    <row r="130" s="70" customFormat="true" ht="18.75" hidden="false" customHeight="false" outlineLevel="0" collapsed="false">
      <c r="A130" s="48" t="s">
        <v>36</v>
      </c>
      <c r="B130" s="40" t="n">
        <v>613</v>
      </c>
      <c r="C130" s="36" t="s">
        <v>122</v>
      </c>
      <c r="D130" s="36" t="s">
        <v>122</v>
      </c>
      <c r="E130" s="36" t="s">
        <v>125</v>
      </c>
      <c r="F130" s="37" t="s">
        <v>37</v>
      </c>
      <c r="G130" s="79" t="n">
        <v>1</v>
      </c>
    </row>
    <row r="131" s="70" customFormat="true" ht="18.75" hidden="false" customHeight="false" outlineLevel="0" collapsed="false">
      <c r="A131" s="48" t="s">
        <v>38</v>
      </c>
      <c r="B131" s="40" t="n">
        <v>613</v>
      </c>
      <c r="C131" s="36" t="s">
        <v>122</v>
      </c>
      <c r="D131" s="36" t="s">
        <v>122</v>
      </c>
      <c r="E131" s="36" t="s">
        <v>125</v>
      </c>
      <c r="F131" s="37" t="s">
        <v>39</v>
      </c>
      <c r="G131" s="79" t="n">
        <v>1</v>
      </c>
    </row>
    <row r="132" s="70" customFormat="true" ht="18.75" hidden="false" customHeight="false" outlineLevel="0" collapsed="false">
      <c r="A132" s="46" t="s">
        <v>126</v>
      </c>
      <c r="B132" s="47" t="n">
        <v>613</v>
      </c>
      <c r="C132" s="31" t="s">
        <v>127</v>
      </c>
      <c r="D132" s="36"/>
      <c r="E132" s="87"/>
      <c r="F132" s="31"/>
      <c r="G132" s="88" t="n">
        <f aca="false">G133</f>
        <v>5066.8</v>
      </c>
    </row>
    <row r="133" s="70" customFormat="true" ht="18.75" hidden="false" customHeight="false" outlineLevel="0" collapsed="false">
      <c r="A133" s="46" t="s">
        <v>128</v>
      </c>
      <c r="B133" s="26" t="n">
        <v>613</v>
      </c>
      <c r="C133" s="31" t="s">
        <v>127</v>
      </c>
      <c r="D133" s="31" t="s">
        <v>18</v>
      </c>
      <c r="E133" s="89"/>
      <c r="F133" s="31"/>
      <c r="G133" s="44" t="n">
        <f aca="false">G134+G141+G148</f>
        <v>5066.8</v>
      </c>
    </row>
    <row r="134" s="70" customFormat="true" ht="18.75" hidden="false" customHeight="false" outlineLevel="0" collapsed="false">
      <c r="A134" s="46" t="s">
        <v>129</v>
      </c>
      <c r="B134" s="35" t="n">
        <v>613</v>
      </c>
      <c r="C134" s="31" t="s">
        <v>127</v>
      </c>
      <c r="D134" s="31" t="s">
        <v>18</v>
      </c>
      <c r="E134" s="31" t="s">
        <v>130</v>
      </c>
      <c r="F134" s="31"/>
      <c r="G134" s="44" t="n">
        <f aca="false">G135+G137+G139</f>
        <v>575.1</v>
      </c>
    </row>
    <row r="135" s="70" customFormat="true" ht="54" hidden="false" customHeight="false" outlineLevel="0" collapsed="false">
      <c r="A135" s="83" t="s">
        <v>48</v>
      </c>
      <c r="B135" s="35" t="n">
        <v>613</v>
      </c>
      <c r="C135" s="36" t="s">
        <v>127</v>
      </c>
      <c r="D135" s="36" t="s">
        <v>18</v>
      </c>
      <c r="E135" s="36" t="s">
        <v>130</v>
      </c>
      <c r="F135" s="37" t="s">
        <v>26</v>
      </c>
      <c r="G135" s="45" t="n">
        <v>4.2</v>
      </c>
    </row>
    <row r="136" s="70" customFormat="true" ht="18.75" hidden="false" customHeight="false" outlineLevel="0" collapsed="false">
      <c r="A136" s="83" t="s">
        <v>131</v>
      </c>
      <c r="B136" s="57" t="n">
        <v>613</v>
      </c>
      <c r="C136" s="36" t="s">
        <v>127</v>
      </c>
      <c r="D136" s="36" t="s">
        <v>18</v>
      </c>
      <c r="E136" s="36" t="s">
        <v>130</v>
      </c>
      <c r="F136" s="37" t="s">
        <v>132</v>
      </c>
      <c r="G136" s="45" t="n">
        <v>4.2</v>
      </c>
    </row>
    <row r="137" s="70" customFormat="true" ht="18.75" hidden="false" customHeight="false" outlineLevel="0" collapsed="false">
      <c r="A137" s="48" t="s">
        <v>36</v>
      </c>
      <c r="B137" s="40" t="n">
        <v>613</v>
      </c>
      <c r="C137" s="36" t="s">
        <v>127</v>
      </c>
      <c r="D137" s="36" t="s">
        <v>18</v>
      </c>
      <c r="E137" s="36" t="s">
        <v>130</v>
      </c>
      <c r="F137" s="37" t="s">
        <v>37</v>
      </c>
      <c r="G137" s="45" t="n">
        <v>547.6</v>
      </c>
    </row>
    <row r="138" s="70" customFormat="true" ht="40.5" hidden="false" customHeight="true" outlineLevel="0" collapsed="false">
      <c r="A138" s="48" t="s">
        <v>38</v>
      </c>
      <c r="B138" s="40" t="n">
        <v>613</v>
      </c>
      <c r="C138" s="36" t="s">
        <v>127</v>
      </c>
      <c r="D138" s="36" t="s">
        <v>18</v>
      </c>
      <c r="E138" s="36" t="s">
        <v>130</v>
      </c>
      <c r="F138" s="37" t="s">
        <v>39</v>
      </c>
      <c r="G138" s="45" t="n">
        <v>547.6</v>
      </c>
    </row>
    <row r="139" s="70" customFormat="true" ht="18.75" hidden="false" customHeight="false" outlineLevel="0" collapsed="false">
      <c r="A139" s="48" t="s">
        <v>40</v>
      </c>
      <c r="B139" s="40" t="n">
        <v>613</v>
      </c>
      <c r="C139" s="36" t="s">
        <v>127</v>
      </c>
      <c r="D139" s="36" t="s">
        <v>18</v>
      </c>
      <c r="E139" s="36" t="s">
        <v>130</v>
      </c>
      <c r="F139" s="37" t="s">
        <v>41</v>
      </c>
      <c r="G139" s="45" t="n">
        <v>23.3</v>
      </c>
    </row>
    <row r="140" s="70" customFormat="true" ht="37.5" hidden="false" customHeight="false" outlineLevel="0" collapsed="false">
      <c r="A140" s="50" t="s">
        <v>42</v>
      </c>
      <c r="B140" s="40" t="n">
        <v>613</v>
      </c>
      <c r="C140" s="36" t="s">
        <v>127</v>
      </c>
      <c r="D140" s="36" t="s">
        <v>18</v>
      </c>
      <c r="E140" s="36" t="s">
        <v>130</v>
      </c>
      <c r="F140" s="37" t="s">
        <v>43</v>
      </c>
      <c r="G140" s="45" t="n">
        <v>23.3</v>
      </c>
    </row>
    <row r="141" s="70" customFormat="true" ht="18.75" hidden="false" customHeight="false" outlineLevel="0" collapsed="false">
      <c r="A141" s="41" t="s">
        <v>29</v>
      </c>
      <c r="B141" s="40" t="n">
        <v>613</v>
      </c>
      <c r="C141" s="31" t="s">
        <v>127</v>
      </c>
      <c r="D141" s="31" t="s">
        <v>18</v>
      </c>
      <c r="E141" s="31" t="s">
        <v>120</v>
      </c>
      <c r="F141" s="31"/>
      <c r="G141" s="44" t="n">
        <f aca="false">G142+G144+G146</f>
        <v>4443.6</v>
      </c>
    </row>
    <row r="142" s="70" customFormat="true" ht="56.25" hidden="false" customHeight="false" outlineLevel="0" collapsed="false">
      <c r="A142" s="40" t="s">
        <v>25</v>
      </c>
      <c r="B142" s="40" t="n">
        <v>613</v>
      </c>
      <c r="C142" s="36" t="s">
        <v>127</v>
      </c>
      <c r="D142" s="36" t="s">
        <v>18</v>
      </c>
      <c r="E142" s="36" t="s">
        <v>120</v>
      </c>
      <c r="F142" s="36" t="s">
        <v>26</v>
      </c>
      <c r="G142" s="45" t="n">
        <v>3942.5</v>
      </c>
    </row>
    <row r="143" s="70" customFormat="true" ht="18.75" hidden="false" customHeight="false" outlineLevel="0" collapsed="false">
      <c r="A143" s="87" t="s">
        <v>131</v>
      </c>
      <c r="B143" s="40" t="n">
        <v>613</v>
      </c>
      <c r="C143" s="36" t="s">
        <v>127</v>
      </c>
      <c r="D143" s="36" t="s">
        <v>18</v>
      </c>
      <c r="E143" s="36" t="s">
        <v>120</v>
      </c>
      <c r="F143" s="36" t="s">
        <v>132</v>
      </c>
      <c r="G143" s="45" t="n">
        <v>3942.5</v>
      </c>
    </row>
    <row r="144" s="70" customFormat="true" ht="18.75" hidden="false" customHeight="false" outlineLevel="0" collapsed="false">
      <c r="A144" s="48" t="s">
        <v>36</v>
      </c>
      <c r="B144" s="40" t="n">
        <v>613</v>
      </c>
      <c r="C144" s="36" t="s">
        <v>127</v>
      </c>
      <c r="D144" s="36" t="s">
        <v>18</v>
      </c>
      <c r="E144" s="36" t="s">
        <v>120</v>
      </c>
      <c r="F144" s="36" t="s">
        <v>37</v>
      </c>
      <c r="G144" s="45" t="n">
        <v>498.4</v>
      </c>
    </row>
    <row r="145" s="70" customFormat="true" ht="18.75" hidden="false" customHeight="false" outlineLevel="0" collapsed="false">
      <c r="A145" s="48" t="s">
        <v>38</v>
      </c>
      <c r="B145" s="40" t="n">
        <v>613</v>
      </c>
      <c r="C145" s="36" t="s">
        <v>127</v>
      </c>
      <c r="D145" s="36" t="s">
        <v>18</v>
      </c>
      <c r="E145" s="36" t="s">
        <v>120</v>
      </c>
      <c r="F145" s="36" t="s">
        <v>39</v>
      </c>
      <c r="G145" s="45" t="n">
        <v>498.4</v>
      </c>
    </row>
    <row r="146" s="70" customFormat="true" ht="18.75" hidden="false" customHeight="false" outlineLevel="0" collapsed="false">
      <c r="A146" s="48" t="s">
        <v>40</v>
      </c>
      <c r="B146" s="40" t="n">
        <v>613</v>
      </c>
      <c r="C146" s="36" t="s">
        <v>127</v>
      </c>
      <c r="D146" s="36" t="s">
        <v>18</v>
      </c>
      <c r="E146" s="36" t="s">
        <v>120</v>
      </c>
      <c r="F146" s="37" t="s">
        <v>41</v>
      </c>
      <c r="G146" s="45" t="n">
        <v>2.7</v>
      </c>
    </row>
    <row r="147" s="70" customFormat="true" ht="37.5" hidden="false" customHeight="false" outlineLevel="0" collapsed="false">
      <c r="A147" s="50" t="s">
        <v>42</v>
      </c>
      <c r="B147" s="40" t="n">
        <v>613</v>
      </c>
      <c r="C147" s="36" t="s">
        <v>127</v>
      </c>
      <c r="D147" s="36" t="s">
        <v>18</v>
      </c>
      <c r="E147" s="36" t="s">
        <v>120</v>
      </c>
      <c r="F147" s="37" t="s">
        <v>43</v>
      </c>
      <c r="G147" s="45" t="n">
        <v>2.7</v>
      </c>
    </row>
    <row r="148" s="70" customFormat="true" ht="37.5" hidden="false" customHeight="false" outlineLevel="0" collapsed="false">
      <c r="A148" s="90" t="s">
        <v>46</v>
      </c>
      <c r="B148" s="40" t="n">
        <v>613</v>
      </c>
      <c r="C148" s="31" t="s">
        <v>127</v>
      </c>
      <c r="D148" s="31" t="s">
        <v>18</v>
      </c>
      <c r="E148" s="31" t="s">
        <v>133</v>
      </c>
      <c r="F148" s="31"/>
      <c r="G148" s="44" t="n">
        <v>48.1</v>
      </c>
    </row>
    <row r="149" s="70" customFormat="true" ht="18.75" hidden="false" customHeight="false" outlineLevel="0" collapsed="false">
      <c r="A149" s="48" t="s">
        <v>36</v>
      </c>
      <c r="B149" s="40" t="n">
        <v>613</v>
      </c>
      <c r="C149" s="36" t="s">
        <v>127</v>
      </c>
      <c r="D149" s="36" t="s">
        <v>18</v>
      </c>
      <c r="E149" s="36" t="s">
        <v>133</v>
      </c>
      <c r="F149" s="36" t="s">
        <v>37</v>
      </c>
      <c r="G149" s="45" t="n">
        <v>44</v>
      </c>
    </row>
    <row r="150" s="70" customFormat="true" ht="18.75" hidden="false" customHeight="false" outlineLevel="0" collapsed="false">
      <c r="A150" s="48" t="s">
        <v>38</v>
      </c>
      <c r="B150" s="40" t="n">
        <v>613</v>
      </c>
      <c r="C150" s="36" t="s">
        <v>127</v>
      </c>
      <c r="D150" s="36" t="s">
        <v>18</v>
      </c>
      <c r="E150" s="36" t="s">
        <v>133</v>
      </c>
      <c r="F150" s="36" t="s">
        <v>39</v>
      </c>
      <c r="G150" s="45" t="n">
        <v>44</v>
      </c>
    </row>
    <row r="151" s="70" customFormat="true" ht="18.75" hidden="false" customHeight="false" outlineLevel="0" collapsed="false">
      <c r="A151" s="48" t="s">
        <v>40</v>
      </c>
      <c r="B151" s="40" t="n">
        <v>613</v>
      </c>
      <c r="C151" s="36" t="s">
        <v>127</v>
      </c>
      <c r="D151" s="36" t="s">
        <v>18</v>
      </c>
      <c r="E151" s="36" t="s">
        <v>133</v>
      </c>
      <c r="F151" s="36" t="s">
        <v>41</v>
      </c>
      <c r="G151" s="45" t="n">
        <v>4.1</v>
      </c>
    </row>
    <row r="152" s="70" customFormat="true" ht="37.5" hidden="false" customHeight="false" outlineLevel="0" collapsed="false">
      <c r="A152" s="50" t="s">
        <v>42</v>
      </c>
      <c r="B152" s="40" t="n">
        <v>613</v>
      </c>
      <c r="C152" s="36" t="s">
        <v>127</v>
      </c>
      <c r="D152" s="36" t="s">
        <v>18</v>
      </c>
      <c r="E152" s="36" t="s">
        <v>133</v>
      </c>
      <c r="F152" s="36" t="s">
        <v>43</v>
      </c>
      <c r="G152" s="45" t="n">
        <v>4.1</v>
      </c>
    </row>
    <row r="153" s="70" customFormat="true" ht="18.75" hidden="false" customHeight="false" outlineLevel="0" collapsed="false">
      <c r="A153" s="42" t="s">
        <v>134</v>
      </c>
      <c r="B153" s="40" t="n">
        <v>613</v>
      </c>
      <c r="C153" s="31" t="s">
        <v>135</v>
      </c>
      <c r="D153" s="31"/>
      <c r="E153" s="31"/>
      <c r="F153" s="31"/>
      <c r="G153" s="88" t="n">
        <v>221</v>
      </c>
    </row>
    <row r="154" s="70" customFormat="true" ht="18.75" hidden="false" customHeight="false" outlineLevel="0" collapsed="false">
      <c r="A154" s="42" t="s">
        <v>136</v>
      </c>
      <c r="B154" s="40" t="n">
        <v>613</v>
      </c>
      <c r="C154" s="31" t="s">
        <v>135</v>
      </c>
      <c r="D154" s="31" t="s">
        <v>18</v>
      </c>
      <c r="E154" s="31"/>
      <c r="F154" s="31"/>
      <c r="G154" s="44" t="n">
        <v>221</v>
      </c>
    </row>
    <row r="155" s="70" customFormat="true" ht="18.75" hidden="false" customHeight="false" outlineLevel="0" collapsed="false">
      <c r="A155" s="42" t="s">
        <v>137</v>
      </c>
      <c r="B155" s="40" t="n">
        <v>613</v>
      </c>
      <c r="C155" s="31" t="s">
        <v>135</v>
      </c>
      <c r="D155" s="31" t="s">
        <v>18</v>
      </c>
      <c r="E155" s="31" t="s">
        <v>138</v>
      </c>
      <c r="F155" s="36"/>
      <c r="G155" s="44" t="n">
        <v>221</v>
      </c>
    </row>
    <row r="156" s="70" customFormat="true" ht="18.75" hidden="false" customHeight="false" outlineLevel="0" collapsed="false">
      <c r="A156" s="50" t="s">
        <v>139</v>
      </c>
      <c r="B156" s="40" t="n">
        <v>613</v>
      </c>
      <c r="C156" s="36" t="s">
        <v>135</v>
      </c>
      <c r="D156" s="36" t="s">
        <v>18</v>
      </c>
      <c r="E156" s="36" t="s">
        <v>138</v>
      </c>
      <c r="F156" s="36" t="s">
        <v>140</v>
      </c>
      <c r="G156" s="45" t="n">
        <v>221</v>
      </c>
    </row>
    <row r="157" s="70" customFormat="true" ht="18.75" hidden="false" customHeight="false" outlineLevel="0" collapsed="false">
      <c r="A157" s="50" t="s">
        <v>141</v>
      </c>
      <c r="B157" s="40" t="n">
        <v>613</v>
      </c>
      <c r="C157" s="36" t="s">
        <v>135</v>
      </c>
      <c r="D157" s="36" t="s">
        <v>18</v>
      </c>
      <c r="E157" s="36" t="s">
        <v>138</v>
      </c>
      <c r="F157" s="36" t="s">
        <v>142</v>
      </c>
      <c r="G157" s="45" t="n">
        <v>221</v>
      </c>
    </row>
    <row r="158" s="70" customFormat="true" ht="18.75" hidden="false" customHeight="false" outlineLevel="0" collapsed="false">
      <c r="A158" s="91" t="s">
        <v>143</v>
      </c>
      <c r="B158" s="40" t="n">
        <v>613</v>
      </c>
      <c r="C158" s="31" t="s">
        <v>144</v>
      </c>
      <c r="D158" s="92"/>
      <c r="E158" s="36"/>
      <c r="F158" s="36"/>
      <c r="G158" s="88" t="n">
        <v>15.6</v>
      </c>
    </row>
    <row r="159" s="70" customFormat="true" ht="18.75" hidden="false" customHeight="false" outlineLevel="0" collapsed="false">
      <c r="A159" s="48" t="s">
        <v>145</v>
      </c>
      <c r="B159" s="40" t="n">
        <v>613</v>
      </c>
      <c r="C159" s="36" t="s">
        <v>144</v>
      </c>
      <c r="D159" s="36" t="s">
        <v>20</v>
      </c>
      <c r="E159" s="36"/>
      <c r="F159" s="36"/>
      <c r="G159" s="93" t="n">
        <v>15.6</v>
      </c>
    </row>
    <row r="160" s="70" customFormat="true" ht="18.75" hidden="false" customHeight="false" outlineLevel="0" collapsed="false">
      <c r="A160" s="94" t="s">
        <v>146</v>
      </c>
      <c r="B160" s="40" t="n">
        <v>613</v>
      </c>
      <c r="C160" s="36" t="s">
        <v>144</v>
      </c>
      <c r="D160" s="36" t="s">
        <v>20</v>
      </c>
      <c r="E160" s="36" t="s">
        <v>147</v>
      </c>
      <c r="F160" s="36"/>
      <c r="G160" s="93" t="n">
        <v>15.6</v>
      </c>
    </row>
    <row r="161" s="70" customFormat="true" ht="56.25" hidden="false" customHeight="false" outlineLevel="0" collapsed="false">
      <c r="A161" s="47" t="s">
        <v>48</v>
      </c>
      <c r="B161" s="40" t="n">
        <v>613</v>
      </c>
      <c r="C161" s="36" t="s">
        <v>144</v>
      </c>
      <c r="D161" s="36" t="s">
        <v>20</v>
      </c>
      <c r="E161" s="36" t="s">
        <v>147</v>
      </c>
      <c r="F161" s="37" t="s">
        <v>26</v>
      </c>
      <c r="G161" s="93" t="n">
        <v>15.6</v>
      </c>
    </row>
    <row r="162" s="70" customFormat="true" ht="18.75" hidden="false" customHeight="false" outlineLevel="0" collapsed="false">
      <c r="A162" s="87" t="s">
        <v>131</v>
      </c>
      <c r="B162" s="40" t="n">
        <v>613</v>
      </c>
      <c r="C162" s="36" t="s">
        <v>144</v>
      </c>
      <c r="D162" s="36" t="s">
        <v>20</v>
      </c>
      <c r="E162" s="36" t="s">
        <v>147</v>
      </c>
      <c r="F162" s="37" t="s">
        <v>132</v>
      </c>
      <c r="G162" s="93" t="n">
        <v>15.6</v>
      </c>
    </row>
    <row r="163" s="70" customFormat="true" ht="18.75" hidden="false" customHeight="false" outlineLevel="0" collapsed="false">
      <c r="A163" s="42" t="s">
        <v>148</v>
      </c>
      <c r="B163" s="40"/>
      <c r="C163" s="36"/>
      <c r="D163" s="36"/>
      <c r="E163" s="36"/>
      <c r="F163" s="36"/>
      <c r="G163" s="88" t="n">
        <f aca="false">G17+G64+G72+G77+G82+G127+G132+G153+G158</f>
        <v>11760.8</v>
      </c>
    </row>
    <row r="164" s="70" customFormat="true" ht="12.75" hidden="false" customHeight="false" outlineLevel="0" collapsed="false">
      <c r="C164" s="95"/>
      <c r="D164" s="95"/>
      <c r="E164" s="95"/>
      <c r="F164" s="95"/>
      <c r="G164" s="95"/>
    </row>
    <row r="165" s="70" customFormat="true" ht="12.75" hidden="false" customHeight="false" outlineLevel="0" collapsed="false">
      <c r="C165" s="95"/>
      <c r="D165" s="95"/>
      <c r="E165" s="95"/>
      <c r="F165" s="95"/>
      <c r="G165" s="95"/>
    </row>
    <row r="166" s="70" customFormat="true" ht="12.75" hidden="false" customHeight="false" outlineLevel="0" collapsed="false">
      <c r="C166" s="95"/>
      <c r="D166" s="95"/>
      <c r="E166" s="95"/>
      <c r="F166" s="95"/>
      <c r="G166" s="95"/>
    </row>
    <row r="167" s="70" customFormat="true" ht="12.75" hidden="false" customHeight="false" outlineLevel="0" collapsed="false">
      <c r="C167" s="95"/>
      <c r="D167" s="95"/>
      <c r="E167" s="95"/>
      <c r="F167" s="95"/>
      <c r="G167" s="95"/>
    </row>
    <row r="168" s="70" customFormat="true" ht="12.75" hidden="false" customHeight="false" outlineLevel="0" collapsed="false">
      <c r="C168" s="95"/>
      <c r="D168" s="95"/>
      <c r="E168" s="95"/>
      <c r="F168" s="95"/>
      <c r="G168" s="95"/>
    </row>
    <row r="169" s="70" customFormat="true" ht="12.75" hidden="false" customHeight="false" outlineLevel="0" collapsed="false">
      <c r="C169" s="95"/>
      <c r="D169" s="95"/>
      <c r="E169" s="95"/>
      <c r="F169" s="95"/>
      <c r="G169" s="95"/>
    </row>
    <row r="170" s="70" customFormat="true" ht="12.75" hidden="false" customHeight="false" outlineLevel="0" collapsed="false">
      <c r="C170" s="95"/>
      <c r="D170" s="95"/>
      <c r="E170" s="95"/>
      <c r="F170" s="95"/>
      <c r="G170" s="95"/>
    </row>
    <row r="171" s="70" customFormat="true" ht="12.75" hidden="false" customHeight="false" outlineLevel="0" collapsed="false">
      <c r="C171" s="95"/>
      <c r="D171" s="95"/>
      <c r="E171" s="95"/>
      <c r="F171" s="95"/>
      <c r="G171" s="95"/>
    </row>
    <row r="172" s="70" customFormat="true" ht="12.75" hidden="false" customHeight="false" outlineLevel="0" collapsed="false">
      <c r="C172" s="95"/>
      <c r="D172" s="95"/>
      <c r="E172" s="95"/>
      <c r="F172" s="95"/>
      <c r="G172" s="95"/>
    </row>
    <row r="173" s="70" customFormat="true" ht="12.75" hidden="false" customHeight="false" outlineLevel="0" collapsed="false">
      <c r="C173" s="95"/>
      <c r="D173" s="95"/>
      <c r="E173" s="95"/>
      <c r="F173" s="95"/>
      <c r="G173" s="95"/>
    </row>
    <row r="174" s="70" customFormat="true" ht="12.75" hidden="false" customHeight="false" outlineLevel="0" collapsed="false">
      <c r="C174" s="95"/>
      <c r="D174" s="95"/>
      <c r="E174" s="95"/>
      <c r="F174" s="95"/>
      <c r="G174" s="95"/>
    </row>
    <row r="175" s="70" customFormat="true" ht="12.75" hidden="false" customHeight="false" outlineLevel="0" collapsed="false">
      <c r="C175" s="95"/>
      <c r="D175" s="95"/>
      <c r="E175" s="95"/>
      <c r="F175" s="95"/>
      <c r="G175" s="95"/>
    </row>
    <row r="176" s="70" customFormat="true" ht="12.75" hidden="false" customHeight="false" outlineLevel="0" collapsed="false">
      <c r="C176" s="95"/>
      <c r="D176" s="95"/>
      <c r="E176" s="95"/>
      <c r="F176" s="95"/>
      <c r="G176" s="95"/>
    </row>
    <row r="177" s="70" customFormat="true" ht="12.75" hidden="false" customHeight="false" outlineLevel="0" collapsed="false">
      <c r="C177" s="95"/>
      <c r="D177" s="95"/>
      <c r="E177" s="95"/>
      <c r="F177" s="95"/>
      <c r="G177" s="95"/>
    </row>
    <row r="178" s="70" customFormat="true" ht="12.75" hidden="false" customHeight="false" outlineLevel="0" collapsed="false">
      <c r="C178" s="95"/>
      <c r="D178" s="95"/>
      <c r="E178" s="95"/>
      <c r="F178" s="95"/>
      <c r="G178" s="95"/>
    </row>
    <row r="179" s="70" customFormat="true" ht="12.75" hidden="false" customHeight="false" outlineLevel="0" collapsed="false">
      <c r="C179" s="95"/>
      <c r="D179" s="95"/>
      <c r="E179" s="95"/>
      <c r="F179" s="95"/>
      <c r="G179" s="95"/>
    </row>
    <row r="180" s="70" customFormat="true" ht="12.75" hidden="false" customHeight="false" outlineLevel="0" collapsed="false">
      <c r="C180" s="95"/>
      <c r="D180" s="95"/>
      <c r="E180" s="95"/>
      <c r="F180" s="95"/>
      <c r="G180" s="95"/>
    </row>
    <row r="181" s="70" customFormat="true" ht="12.75" hidden="false" customHeight="false" outlineLevel="0" collapsed="false">
      <c r="C181" s="95"/>
      <c r="D181" s="95"/>
      <c r="E181" s="95"/>
      <c r="F181" s="95"/>
      <c r="G181" s="95"/>
    </row>
    <row r="182" s="70" customFormat="true" ht="12.75" hidden="false" customHeight="false" outlineLevel="0" collapsed="false">
      <c r="C182" s="95"/>
      <c r="D182" s="95"/>
      <c r="E182" s="95"/>
      <c r="F182" s="95"/>
      <c r="G182" s="95"/>
    </row>
    <row r="183" s="70" customFormat="true" ht="12.75" hidden="false" customHeight="false" outlineLevel="0" collapsed="false">
      <c r="C183" s="95"/>
      <c r="D183" s="95"/>
      <c r="E183" s="95"/>
      <c r="F183" s="95"/>
      <c r="G183" s="95"/>
    </row>
    <row r="184" s="70" customFormat="true" ht="12.75" hidden="false" customHeight="false" outlineLevel="0" collapsed="false">
      <c r="C184" s="95"/>
      <c r="D184" s="95"/>
      <c r="E184" s="95"/>
      <c r="F184" s="95"/>
      <c r="G184" s="95"/>
    </row>
    <row r="185" s="70" customFormat="true" ht="12.75" hidden="false" customHeight="false" outlineLevel="0" collapsed="false">
      <c r="C185" s="95"/>
      <c r="D185" s="95"/>
      <c r="E185" s="95"/>
      <c r="F185" s="95"/>
      <c r="G185" s="95"/>
    </row>
    <row r="186" s="70" customFormat="true" ht="12.75" hidden="false" customHeight="false" outlineLevel="0" collapsed="false">
      <c r="C186" s="95"/>
      <c r="D186" s="95"/>
      <c r="E186" s="95"/>
      <c r="F186" s="95"/>
      <c r="G186" s="95"/>
    </row>
    <row r="187" s="70" customFormat="true" ht="12.75" hidden="false" customHeight="false" outlineLevel="0" collapsed="false">
      <c r="C187" s="95"/>
      <c r="D187" s="95"/>
      <c r="E187" s="95"/>
      <c r="F187" s="95"/>
      <c r="G187" s="95"/>
    </row>
    <row r="188" s="70" customFormat="true" ht="12.75" hidden="false" customHeight="false" outlineLevel="0" collapsed="false">
      <c r="C188" s="95"/>
      <c r="D188" s="95"/>
      <c r="E188" s="95"/>
      <c r="F188" s="95"/>
      <c r="G188" s="95"/>
    </row>
    <row r="189" s="70" customFormat="true" ht="12.75" hidden="false" customHeight="false" outlineLevel="0" collapsed="false">
      <c r="C189" s="95"/>
      <c r="D189" s="95"/>
      <c r="E189" s="95"/>
      <c r="F189" s="95"/>
      <c r="G189" s="95"/>
    </row>
    <row r="190" s="70" customFormat="true" ht="12.75" hidden="false" customHeight="false" outlineLevel="0" collapsed="false">
      <c r="C190" s="95"/>
      <c r="D190" s="95"/>
      <c r="E190" s="95"/>
      <c r="F190" s="95"/>
      <c r="G190" s="95"/>
    </row>
    <row r="191" s="70" customFormat="true" ht="12.75" hidden="false" customHeight="false" outlineLevel="0" collapsed="false">
      <c r="C191" s="95"/>
      <c r="D191" s="95"/>
      <c r="E191" s="95"/>
      <c r="F191" s="95"/>
      <c r="G191" s="95"/>
    </row>
    <row r="192" s="70" customFormat="true" ht="12.75" hidden="false" customHeight="false" outlineLevel="0" collapsed="false">
      <c r="C192" s="95"/>
      <c r="D192" s="95"/>
      <c r="E192" s="95"/>
      <c r="F192" s="95"/>
      <c r="G192" s="95"/>
    </row>
    <row r="193" s="70" customFormat="true" ht="12.75" hidden="false" customHeight="false" outlineLevel="0" collapsed="false">
      <c r="C193" s="95"/>
      <c r="D193" s="95"/>
      <c r="E193" s="95"/>
      <c r="F193" s="95"/>
      <c r="G193" s="95"/>
    </row>
    <row r="194" s="70" customFormat="true" ht="12.75" hidden="false" customHeight="false" outlineLevel="0" collapsed="false">
      <c r="C194" s="95"/>
      <c r="D194" s="95"/>
      <c r="E194" s="95"/>
      <c r="F194" s="95"/>
      <c r="G194" s="95"/>
    </row>
    <row r="195" s="70" customFormat="true" ht="12.75" hidden="false" customHeight="false" outlineLevel="0" collapsed="false">
      <c r="C195" s="95"/>
      <c r="D195" s="95"/>
      <c r="E195" s="95"/>
      <c r="F195" s="95"/>
      <c r="G195" s="95"/>
    </row>
    <row r="196" s="70" customFormat="true" ht="12.75" hidden="false" customHeight="false" outlineLevel="0" collapsed="false">
      <c r="C196" s="95"/>
      <c r="D196" s="95"/>
      <c r="E196" s="95"/>
      <c r="F196" s="95"/>
      <c r="G196" s="95"/>
    </row>
    <row r="197" s="70" customFormat="true" ht="12.75" hidden="false" customHeight="false" outlineLevel="0" collapsed="false">
      <c r="C197" s="95"/>
      <c r="D197" s="95"/>
      <c r="E197" s="95"/>
      <c r="F197" s="95"/>
      <c r="G197" s="95"/>
    </row>
    <row r="198" s="70" customFormat="true" ht="12.75" hidden="false" customHeight="false" outlineLevel="0" collapsed="false">
      <c r="C198" s="95"/>
      <c r="D198" s="95"/>
      <c r="E198" s="95"/>
      <c r="F198" s="95"/>
      <c r="G198" s="95"/>
    </row>
    <row r="199" s="70" customFormat="true" ht="12.75" hidden="false" customHeight="false" outlineLevel="0" collapsed="false">
      <c r="C199" s="95"/>
      <c r="D199" s="95"/>
      <c r="E199" s="95"/>
      <c r="F199" s="95"/>
      <c r="G199" s="95"/>
    </row>
    <row r="200" s="70" customFormat="true" ht="12.75" hidden="false" customHeight="false" outlineLevel="0" collapsed="false">
      <c r="C200" s="95"/>
      <c r="D200" s="95"/>
      <c r="E200" s="95"/>
      <c r="F200" s="95"/>
      <c r="G200" s="95"/>
    </row>
    <row r="201" s="70" customFormat="true" ht="12.75" hidden="false" customHeight="false" outlineLevel="0" collapsed="false">
      <c r="C201" s="95"/>
      <c r="D201" s="95"/>
      <c r="E201" s="95"/>
      <c r="F201" s="95"/>
      <c r="G201" s="95"/>
    </row>
    <row r="202" s="70" customFormat="true" ht="12.75" hidden="false" customHeight="false" outlineLevel="0" collapsed="false">
      <c r="C202" s="95"/>
      <c r="D202" s="95"/>
      <c r="E202" s="95"/>
      <c r="F202" s="95"/>
      <c r="G202" s="95"/>
    </row>
    <row r="203" s="70" customFormat="true" ht="12.75" hidden="false" customHeight="false" outlineLevel="0" collapsed="false">
      <c r="C203" s="95"/>
      <c r="D203" s="95"/>
      <c r="E203" s="95"/>
      <c r="F203" s="95"/>
      <c r="G203" s="95"/>
    </row>
    <row r="204" s="70" customFormat="true" ht="12.75" hidden="false" customHeight="false" outlineLevel="0" collapsed="false">
      <c r="C204" s="95"/>
      <c r="D204" s="95"/>
      <c r="E204" s="95"/>
      <c r="F204" s="95"/>
      <c r="G204" s="95"/>
    </row>
    <row r="205" s="70" customFormat="true" ht="12.75" hidden="false" customHeight="false" outlineLevel="0" collapsed="false">
      <c r="C205" s="95"/>
      <c r="D205" s="95"/>
      <c r="E205" s="95"/>
      <c r="F205" s="95"/>
      <c r="G205" s="95"/>
    </row>
    <row r="206" s="70" customFormat="true" ht="12.75" hidden="false" customHeight="false" outlineLevel="0" collapsed="false">
      <c r="C206" s="95"/>
      <c r="D206" s="95"/>
      <c r="E206" s="95"/>
      <c r="F206" s="95"/>
      <c r="G206" s="95"/>
    </row>
    <row r="207" s="70" customFormat="true" ht="12.75" hidden="false" customHeight="false" outlineLevel="0" collapsed="false">
      <c r="C207" s="95"/>
      <c r="D207" s="95"/>
      <c r="E207" s="95"/>
      <c r="F207" s="95"/>
      <c r="G207" s="95"/>
    </row>
    <row r="208" s="70" customFormat="true" ht="12.75" hidden="false" customHeight="false" outlineLevel="0" collapsed="false">
      <c r="C208" s="95"/>
      <c r="D208" s="95"/>
      <c r="E208" s="95"/>
      <c r="F208" s="95"/>
      <c r="G208" s="95"/>
    </row>
    <row r="209" s="70" customFormat="true" ht="12.75" hidden="false" customHeight="false" outlineLevel="0" collapsed="false">
      <c r="C209" s="95"/>
      <c r="D209" s="95"/>
      <c r="E209" s="95"/>
      <c r="F209" s="95"/>
      <c r="G209" s="95"/>
    </row>
    <row r="210" s="70" customFormat="true" ht="12.75" hidden="false" customHeight="false" outlineLevel="0" collapsed="false">
      <c r="C210" s="95"/>
      <c r="D210" s="95"/>
      <c r="E210" s="95"/>
      <c r="F210" s="95"/>
      <c r="G210" s="95"/>
    </row>
    <row r="211" s="70" customFormat="true" ht="12.75" hidden="false" customHeight="false" outlineLevel="0" collapsed="false">
      <c r="C211" s="95"/>
      <c r="D211" s="95"/>
      <c r="E211" s="95"/>
      <c r="F211" s="95"/>
      <c r="G211" s="95"/>
    </row>
    <row r="212" s="70" customFormat="true" ht="12.75" hidden="false" customHeight="false" outlineLevel="0" collapsed="false">
      <c r="C212" s="95"/>
      <c r="D212" s="95"/>
      <c r="E212" s="95"/>
      <c r="F212" s="95"/>
      <c r="G212" s="95"/>
    </row>
    <row r="213" s="70" customFormat="true" ht="12.75" hidden="false" customHeight="false" outlineLevel="0" collapsed="false">
      <c r="C213" s="95"/>
      <c r="D213" s="95"/>
      <c r="E213" s="95"/>
      <c r="F213" s="95"/>
      <c r="G213" s="95"/>
    </row>
    <row r="214" s="70" customFormat="true" ht="12.75" hidden="false" customHeight="false" outlineLevel="0" collapsed="false">
      <c r="C214" s="95"/>
      <c r="D214" s="95"/>
      <c r="E214" s="95"/>
      <c r="F214" s="95"/>
      <c r="G214" s="95"/>
    </row>
    <row r="215" s="70" customFormat="true" ht="12.75" hidden="false" customHeight="false" outlineLevel="0" collapsed="false">
      <c r="C215" s="95"/>
      <c r="D215" s="95"/>
      <c r="E215" s="95"/>
      <c r="F215" s="95"/>
      <c r="G215" s="95"/>
    </row>
    <row r="216" s="70" customFormat="true" ht="12.75" hidden="false" customHeight="false" outlineLevel="0" collapsed="false">
      <c r="C216" s="95"/>
      <c r="D216" s="95"/>
      <c r="E216" s="95"/>
      <c r="F216" s="95"/>
      <c r="G216" s="95"/>
    </row>
    <row r="217" s="70" customFormat="true" ht="12.75" hidden="false" customHeight="false" outlineLevel="0" collapsed="false">
      <c r="C217" s="95"/>
      <c r="D217" s="95"/>
      <c r="E217" s="95"/>
      <c r="F217" s="95"/>
      <c r="G217" s="95"/>
    </row>
    <row r="218" s="70" customFormat="true" ht="12.75" hidden="false" customHeight="false" outlineLevel="0" collapsed="false">
      <c r="C218" s="95"/>
      <c r="D218" s="95"/>
      <c r="E218" s="95"/>
      <c r="F218" s="95"/>
      <c r="G218" s="95"/>
    </row>
    <row r="219" s="70" customFormat="true" ht="12.75" hidden="false" customHeight="false" outlineLevel="0" collapsed="false">
      <c r="C219" s="95"/>
      <c r="D219" s="95"/>
      <c r="E219" s="95"/>
      <c r="F219" s="95"/>
      <c r="G219" s="95"/>
    </row>
    <row r="220" s="70" customFormat="true" ht="12.75" hidden="false" customHeight="false" outlineLevel="0" collapsed="false">
      <c r="C220" s="96"/>
      <c r="D220" s="96"/>
      <c r="E220" s="96"/>
      <c r="F220" s="96"/>
      <c r="G220" s="96"/>
    </row>
    <row r="221" s="70" customFormat="true" ht="12.75" hidden="false" customHeight="false" outlineLevel="0" collapsed="false">
      <c r="C221" s="96"/>
      <c r="D221" s="96"/>
      <c r="E221" s="96"/>
      <c r="F221" s="96"/>
      <c r="G221" s="96"/>
    </row>
    <row r="222" s="70" customFormat="true" ht="12.75" hidden="false" customHeight="false" outlineLevel="0" collapsed="false">
      <c r="C222" s="96"/>
      <c r="D222" s="96"/>
      <c r="E222" s="96"/>
      <c r="F222" s="96"/>
      <c r="G222" s="96"/>
    </row>
    <row r="223" s="70" customFormat="true" ht="12.75" hidden="false" customHeight="false" outlineLevel="0" collapsed="false">
      <c r="C223" s="96"/>
      <c r="D223" s="96"/>
      <c r="E223" s="96"/>
      <c r="F223" s="96"/>
      <c r="G223" s="96"/>
    </row>
    <row r="224" s="70" customFormat="true" ht="12.75" hidden="false" customHeight="false" outlineLevel="0" collapsed="false">
      <c r="C224" s="96"/>
      <c r="D224" s="96"/>
      <c r="E224" s="96"/>
      <c r="F224" s="96"/>
      <c r="G224" s="96"/>
    </row>
    <row r="225" s="70" customFormat="true" ht="12.75" hidden="false" customHeight="false" outlineLevel="0" collapsed="false">
      <c r="C225" s="96"/>
      <c r="D225" s="96"/>
      <c r="E225" s="96"/>
      <c r="F225" s="96"/>
      <c r="G225" s="96"/>
    </row>
    <row r="226" s="70" customFormat="true" ht="12.75" hidden="false" customHeight="false" outlineLevel="0" collapsed="false">
      <c r="C226" s="96"/>
      <c r="D226" s="96"/>
      <c r="E226" s="96"/>
      <c r="F226" s="96"/>
      <c r="G226" s="96"/>
    </row>
    <row r="227" s="70" customFormat="true" ht="12.75" hidden="false" customHeight="false" outlineLevel="0" collapsed="false">
      <c r="C227" s="96"/>
      <c r="D227" s="96"/>
      <c r="E227" s="96"/>
      <c r="F227" s="96"/>
      <c r="G227" s="96"/>
    </row>
    <row r="228" s="70" customFormat="true" ht="12.75" hidden="false" customHeight="false" outlineLevel="0" collapsed="false">
      <c r="C228" s="96"/>
      <c r="D228" s="96"/>
      <c r="E228" s="96"/>
      <c r="F228" s="96"/>
      <c r="G228" s="96"/>
    </row>
    <row r="229" s="70" customFormat="true" ht="12.75" hidden="false" customHeight="false" outlineLevel="0" collapsed="false">
      <c r="C229" s="96"/>
      <c r="D229" s="96"/>
      <c r="E229" s="96"/>
      <c r="F229" s="96"/>
      <c r="G229" s="96"/>
    </row>
    <row r="230" s="70" customFormat="true" ht="12.75" hidden="false" customHeight="false" outlineLevel="0" collapsed="false">
      <c r="C230" s="96"/>
      <c r="D230" s="96"/>
      <c r="E230" s="96"/>
      <c r="F230" s="96"/>
      <c r="G230" s="96"/>
    </row>
    <row r="231" s="70" customFormat="true" ht="12.75" hidden="false" customHeight="false" outlineLevel="0" collapsed="false">
      <c r="C231" s="96"/>
      <c r="D231" s="96"/>
      <c r="E231" s="96"/>
      <c r="F231" s="96"/>
      <c r="G231" s="96"/>
    </row>
    <row r="232" s="70" customFormat="true" ht="12.75" hidden="false" customHeight="false" outlineLevel="0" collapsed="false">
      <c r="C232" s="96"/>
      <c r="D232" s="96"/>
      <c r="E232" s="96"/>
      <c r="F232" s="96"/>
      <c r="G232" s="96"/>
    </row>
    <row r="233" s="70" customFormat="true" ht="12.75" hidden="false" customHeight="false" outlineLevel="0" collapsed="false">
      <c r="C233" s="96"/>
      <c r="D233" s="96"/>
      <c r="E233" s="96"/>
      <c r="F233" s="96"/>
      <c r="G233" s="96"/>
    </row>
    <row r="234" s="70" customFormat="true" ht="12.75" hidden="false" customHeight="false" outlineLevel="0" collapsed="false">
      <c r="C234" s="96"/>
      <c r="D234" s="96"/>
      <c r="E234" s="96"/>
      <c r="F234" s="96"/>
      <c r="G234" s="96"/>
    </row>
    <row r="235" s="70" customFormat="true" ht="12.75" hidden="false" customHeight="false" outlineLevel="0" collapsed="false">
      <c r="C235" s="96"/>
      <c r="D235" s="96"/>
      <c r="E235" s="96"/>
      <c r="F235" s="96"/>
      <c r="G235" s="96"/>
    </row>
    <row r="236" s="70" customFormat="true" ht="12.75" hidden="false" customHeight="false" outlineLevel="0" collapsed="false">
      <c r="C236" s="96"/>
      <c r="D236" s="96"/>
      <c r="E236" s="96"/>
      <c r="F236" s="96"/>
      <c r="G236" s="96"/>
    </row>
    <row r="237" s="70" customFormat="true" ht="12.75" hidden="false" customHeight="false" outlineLevel="0" collapsed="false">
      <c r="C237" s="96"/>
      <c r="D237" s="96"/>
      <c r="E237" s="96"/>
      <c r="F237" s="96"/>
      <c r="G237" s="96"/>
    </row>
    <row r="238" s="70" customFormat="true" ht="12.75" hidden="false" customHeight="false" outlineLevel="0" collapsed="false">
      <c r="C238" s="96"/>
      <c r="D238" s="96"/>
      <c r="E238" s="96"/>
      <c r="F238" s="96"/>
      <c r="G238" s="96"/>
    </row>
    <row r="239" s="70" customFormat="true" ht="12.75" hidden="false" customHeight="false" outlineLevel="0" collapsed="false">
      <c r="C239" s="96"/>
      <c r="D239" s="96"/>
      <c r="E239" s="96"/>
      <c r="F239" s="96"/>
      <c r="G239" s="96"/>
    </row>
    <row r="240" s="70" customFormat="true" ht="12.75" hidden="false" customHeight="false" outlineLevel="0" collapsed="false">
      <c r="C240" s="96"/>
      <c r="D240" s="96"/>
      <c r="E240" s="96"/>
      <c r="F240" s="96"/>
      <c r="G240" s="96"/>
    </row>
    <row r="241" customFormat="false" ht="14.25" hidden="false" customHeight="false" outlineLevel="0" collapsed="false">
      <c r="A241" s="97"/>
      <c r="B241" s="97"/>
      <c r="C241" s="98"/>
      <c r="D241" s="98"/>
      <c r="E241" s="98"/>
      <c r="F241" s="98"/>
      <c r="G241" s="98"/>
    </row>
    <row r="242" customFormat="false" ht="14.25" hidden="false" customHeight="false" outlineLevel="0" collapsed="false">
      <c r="A242" s="97"/>
      <c r="B242" s="97"/>
      <c r="C242" s="98"/>
      <c r="D242" s="98"/>
      <c r="E242" s="98"/>
      <c r="F242" s="98"/>
      <c r="G242" s="98"/>
    </row>
    <row r="243" customFormat="false" ht="14.25" hidden="false" customHeight="false" outlineLevel="0" collapsed="false">
      <c r="A243" s="97"/>
      <c r="B243" s="97"/>
      <c r="C243" s="98"/>
      <c r="D243" s="98"/>
      <c r="E243" s="98"/>
      <c r="F243" s="98"/>
      <c r="G243" s="98"/>
    </row>
    <row r="244" customFormat="false" ht="12.75" hidden="false" customHeight="false" outlineLevel="0" collapsed="false"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C784" s="99"/>
      <c r="D784" s="99"/>
      <c r="E784" s="99"/>
      <c r="F784" s="99"/>
      <c r="G784" s="99"/>
    </row>
  </sheetData>
  <mergeCells count="5">
    <mergeCell ref="C5:G5"/>
    <mergeCell ref="A9:F9"/>
    <mergeCell ref="A10:F10"/>
    <mergeCell ref="A12:H12"/>
    <mergeCell ref="A13:G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4T08:30:55Z</cp:lastPrinted>
  <dcterms:modified xsi:type="dcterms:W3CDTF">2019-08-07T08:05:59Z</dcterms:modified>
  <cp:revision>0</cp:revision>
  <dc:subject/>
  <dc:title/>
</cp:coreProperties>
</file>